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ECMS" sheetId="1" state="visible" r:id="rId2"/>
  </sheets>
  <definedNames>
    <definedName function="false" hidden="false" localSheetId="0" name="_xlnm.Print_Area" vbProcedure="false">'CAP ECMS'!$A$1:$H$104</definedName>
    <definedName function="false" hidden="false" localSheetId="0" name="_xlnm.Print_Titles" vbProcedure="false">'CAP ECMS'!$A:$A,'CAP ECMS'!$1:$3</definedName>
    <definedName function="false" hidden="true" localSheetId="0" name="_xlnm._FilterDatabase" vbProcedure="false">'CAP ECMS'!$A$2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9">
  <si>
    <t xml:space="preserve">                          POINTS DE RENCONTRE ENTRE DISCIPLINES POUR P.P.C.P. POSSIBLES EN CAP ECMS</t>
  </si>
  <si>
    <t xml:space="preserve">Contenus, savoirs associés</t>
  </si>
  <si>
    <t xml:space="preserve">Contenus et mises en œuvre</t>
  </si>
  <si>
    <t xml:space="preserve">Notions</t>
  </si>
  <si>
    <t xml:space="preserve">Domaines de connaissances</t>
  </si>
  <si>
    <t xml:space="preserve">Compétences en Vente</t>
  </si>
  <si>
    <t xml:space="preserve">IEJ</t>
  </si>
  <si>
    <t xml:space="preserve">Français</t>
  </si>
  <si>
    <t xml:space="preserve">Histoire Géographie</t>
  </si>
  <si>
    <t xml:space="preserve">Anglais</t>
  </si>
  <si>
    <t xml:space="preserve">VSP</t>
  </si>
  <si>
    <t xml:space="preserve">Arts Appliqués</t>
  </si>
  <si>
    <t xml:space="preserve">Mathématiques</t>
  </si>
  <si>
    <t xml:space="preserve">C1 RÉCEPTIONNER ET TENIR LES RÉSERVES</t>
  </si>
  <si>
    <t xml:space="preserve">1.1. Aider à la réception des produits, à la vérification (quantité, qualité) :</t>
  </si>
  <si>
    <t xml:space="preserve">Accueillir le livreur ou le transporteur</t>
  </si>
  <si>
    <t xml:space="preserve">Territoire
Espace urbain</t>
  </si>
  <si>
    <t xml:space="preserve">Identifier les documents de livraison</t>
  </si>
  <si>
    <t xml:space="preserve">champ lexical, lexiques spécialisés
les lectures analytiques (ou méthodiques)</t>
  </si>
  <si>
    <t xml:space="preserve">Tableaux numériques</t>
  </si>
  <si>
    <t xml:space="preserve">Contrôler visuellement l’état des colis</t>
  </si>
  <si>
    <t xml:space="preserve">523 Sécurité sanitaire</t>
  </si>
  <si>
    <t xml:space="preserve">Compter les quantités</t>
  </si>
  <si>
    <t xml:space="preserve">Contrôler la qualité</t>
  </si>
  <si>
    <t xml:space="preserve">Relever les anomalies et informer le responsable</t>
  </si>
  <si>
    <t xml:space="preserve">les lectures analytiques (ou méthodiques)</t>
  </si>
  <si>
    <t xml:space="preserve">Saisir les entrées, le cas échéant</t>
  </si>
  <si>
    <t xml:space="preserve">Automatisation
Innovation</t>
  </si>
  <si>
    <t xml:space="preserve">3462 Effets physiopatologique : fatigue visuelle</t>
  </si>
  <si>
    <t xml:space="preserve">1.2. Acheminer les produits vers la surface de vente :</t>
  </si>
  <si>
    <t xml:space="preserve">Déterminer la quantité de produits à mettre en rayon</t>
  </si>
  <si>
    <t xml:space="preserve">Mettre en place les protections antivol</t>
  </si>
  <si>
    <t xml:space="preserve">Approvisionner la surface de vente</t>
  </si>
  <si>
    <t xml:space="preserve">Enregistrer les sorties le cas échéant</t>
  </si>
  <si>
    <t xml:space="preserve">1.3. Stocker les produits selon leur spécificité ( 1) :</t>
  </si>
  <si>
    <t xml:space="preserve">Regrouper les produits par famille</t>
  </si>
  <si>
    <t xml:space="preserve">Repérer l’affectation des produits</t>
  </si>
  <si>
    <t xml:space="preserve">IV.1.3 Le design d'espace et d'environnement </t>
  </si>
  <si>
    <t xml:space="preserve">Repérage dans un plan</t>
  </si>
  <si>
    <t xml:space="preserve">Etiqueter et marquer les produits le cas échéant</t>
  </si>
  <si>
    <t xml:space="preserve">Ranger les produits à la place attribuée, selon leur nature et leur valeur.</t>
  </si>
  <si>
    <t xml:space="preserve">31 Risques professionnels
32 Accident du travail
331 Risques liés à l'activité physique</t>
  </si>
  <si>
    <t xml:space="preserve">Surveiller les détériorations, les altérations et les signaler</t>
  </si>
  <si>
    <t xml:space="preserve">Assurer le bon stockage des produits</t>
  </si>
  <si>
    <t xml:space="preserve">1.4. Maintenir la surface de stockage dans un état correct (1) :</t>
  </si>
  <si>
    <t xml:space="preserve">331 Risques liés à l'activité physique</t>
  </si>
  <si>
    <t xml:space="preserve">Regrouper et/ou évacuer les supports et contenants</t>
  </si>
  <si>
    <t xml:space="preserve">Nettoyer</t>
  </si>
  <si>
    <t xml:space="preserve">Environnement</t>
  </si>
  <si>
    <t xml:space="preserve">Entretenir les équipements courants</t>
  </si>
  <si>
    <t xml:space="preserve">1.5. Participer aux inventaires (ponctuels, annuels) :</t>
  </si>
  <si>
    <t xml:space="preserve">Ranger les produits en vue du</t>
  </si>
  <si>
    <t xml:space="preserve">comptage</t>
  </si>
  <si>
    <t xml:space="preserve">Compter</t>
  </si>
  <si>
    <t xml:space="preserve">Remplir les documents d’inventaire</t>
  </si>
  <si>
    <t xml:space="preserve">1-6 Participer à la lutte contre la démarque connue, inconnue :</t>
  </si>
  <si>
    <t xml:space="preserve">Détecter les incidents en réserve et les signaler au responsable</t>
  </si>
  <si>
    <t xml:space="preserve">Enregistrer toute détérioration des produits</t>
  </si>
  <si>
    <t xml:space="preserve">Prendre les mesures nécessaires pour surveiller et maintenir en état les produits</t>
  </si>
  <si>
    <t xml:space="preserve">Assurer la rotation</t>
  </si>
  <si>
    <t xml:space="preserve">343 Risque biologique</t>
  </si>
  <si>
    <t xml:space="preserve">Détecter les détériorations</t>
  </si>
  <si>
    <t xml:space="preserve">C2 MAINTENIR L’ÉTAT MARCHAND DU RAYON</t>
  </si>
  <si>
    <t xml:space="preserve">2.1. Approvisionner le rayon, le linéaire :</t>
  </si>
  <si>
    <t xml:space="preserve">Décoder tout ou partie d’un plan de linéaire</t>
  </si>
  <si>
    <t xml:space="preserve">Lire et décoder une étiquette produit</t>
  </si>
  <si>
    <t xml:space="preserve">Préparer la mise en rayon, le cas échéant, selon l’organisation de l’entreprise</t>
  </si>
  <si>
    <t xml:space="preserve">IV.1.2 Le design de communication </t>
  </si>
  <si>
    <t xml:space="preserve">Nettoyer le rayon</t>
  </si>
  <si>
    <t xml:space="preserve">Déterminer les priorités de remplissage</t>
  </si>
  <si>
    <t xml:space="preserve">Acheminer les produits dans une allée</t>
  </si>
  <si>
    <t xml:space="preserve">Lire et décoder une étiquette rayon</t>
  </si>
  <si>
    <t xml:space="preserve">Remplir le linéaire, ranger les produits en effectuant leur rotation si nécessaire</t>
  </si>
  <si>
    <t xml:space="preserve">Fonction linéaire</t>
  </si>
  <si>
    <t xml:space="preserve">2.2. Tenir à jour la signalétique produit :</t>
  </si>
  <si>
    <t xml:space="preserve">Vérifier l’adéquation balisage/étiquetage avec les produits</t>
  </si>
  <si>
    <t xml:space="preserve">Signaler les anomalies éventuelles au responsable</t>
  </si>
  <si>
    <t xml:space="preserve">Étiqueter et/ou modifier l’étiquetage.</t>
  </si>
  <si>
    <t xml:space="preserve">515 Un produit (Étiquetage)</t>
  </si>
  <si>
    <t xml:space="preserve">Opérations sur les nombres et écritures décimales
Calcul mental
Valeur arrondie
Fonction linéaire
Calculs commerciaux (formation des prix : coût, prix, remise, taxe, marge, taux, coefficient multiplicateur)</t>
  </si>
  <si>
    <t xml:space="preserve">Participer au pancartage</t>
  </si>
  <si>
    <t xml:space="preserve">champ lexical, lexiques spécialisés
Lisibilité : mise en page,  ponctuation, 
Rédiger un texte fonctionnel</t>
  </si>
  <si>
    <t xml:space="preserve">Géométrie plane
Géométrie dans l'espace</t>
  </si>
  <si>
    <t xml:space="preserve">2.3. Participer à l’installation des produits promotionnels, événementiels, saisonniers :</t>
  </si>
  <si>
    <t xml:space="preserve">Mettre en place les supports (tête de gondole, îlot, estrade, comptoir…)</t>
  </si>
  <si>
    <t xml:space="preserve">Disposer les produits :
- dans le rayon (mise en avant)
- hors rayon (allées, tête de gondole, effet de masse, cheminée…)</t>
  </si>
  <si>
    <t xml:space="preserve">Compléter les états de suivi d’opérations</t>
  </si>
  <si>
    <t xml:space="preserve">2.4. Participer à la passation des commandes :</t>
  </si>
  <si>
    <t xml:space="preserve">Remplir le cadencier ou l’état de stock</t>
  </si>
  <si>
    <t xml:space="preserve">Passer commande, le cas échéant, de produits courants</t>
  </si>
  <si>
    <t xml:space="preserve">Préparer les propositions de commandes de réapprovisionnement</t>
  </si>
  <si>
    <t xml:space="preserve">Signaler les anomalies de stock</t>
  </si>
  <si>
    <t xml:space="preserve">2.5. Participer à la lutte contre la démarque :</t>
  </si>
  <si>
    <t xml:space="preserve">Détecter les incidents en magasin et les signaler au responsable</t>
  </si>
  <si>
    <t xml:space="preserve">Repérer les erreurs de prix ou les oublis de comptage</t>
  </si>
  <si>
    <t xml:space="preserve">S512 L’entreprise et les prix</t>
  </si>
  <si>
    <t xml:space="preserve">Enregistrer la démarque connue (casse..)</t>
  </si>
  <si>
    <t xml:space="preserve">2.6. Maintenir l’attractivité et l’accessibilité du rayon, du linéaire :</t>
  </si>
  <si>
    <t xml:space="preserve">Maintenir la propreté du rayon (mobilier de vente, supports, produits et/ou conditionnements)</t>
  </si>
  <si>
    <t xml:space="preserve">Détecter les produits impropres à la vente et les retirer du circuit</t>
  </si>
  <si>
    <t xml:space="preserve">Évacuer les supports et les contenants</t>
  </si>
  <si>
    <t xml:space="preserve">Remettre les produits en état vendeur</t>
  </si>
  <si>
    <t xml:space="preserve">IV.1.1 Le design de produit </t>
  </si>
  <si>
    <t xml:space="preserve">Détecter les ruptures de stock, les signaler</t>
  </si>
  <si>
    <t xml:space="preserve">Recharger le rayon</t>
  </si>
  <si>
    <t xml:space="preserve">Compter les produits sur la surface de vente</t>
  </si>
  <si>
    <t xml:space="preserve">C3 INFORMER LE CLIENT</t>
  </si>
  <si>
    <t xml:space="preserve">3.1. Accueillir et aider le client dans l’espace de vente</t>
  </si>
  <si>
    <t xml:space="preserve">Apprentissage de la voix
Rédiger un dialogue </t>
  </si>
  <si>
    <t xml:space="preserve">Saluer</t>
  </si>
  <si>
    <t xml:space="preserve">Rendre service</t>
  </si>
  <si>
    <t xml:space="preserve">Orienter le client</t>
  </si>
  <si>
    <t xml:space="preserve">3.2. Renseigner un client en quête d’information</t>
  </si>
  <si>
    <t xml:space="preserve">Détecter le client qui a besoin de renseignements et offrir ses services</t>
  </si>
  <si>
    <t xml:space="preserve">champ lexical, lexiques spécialisés</t>
  </si>
  <si>
    <t xml:space="preserve">515 Un produit (Critères de choix)</t>
  </si>
  <si>
    <t xml:space="preserve">L’écouter et déterminer le besoin</t>
  </si>
  <si>
    <t xml:space="preserve">Écoute et prise en compte de la parole de l'autre </t>
  </si>
  <si>
    <t xml:space="preserve">Répondre au besoin du client</t>
  </si>
  <si>
    <t xml:space="preserve">L’orienter pour traiter sa réclamation</t>
  </si>
  <si>
    <t xml:space="preserve">3.3. Intervenir comme médiateur auprès des clients, face à des incidents courants (erreur de lecture de prix, rupture de stock, changement de référencement, dysfonctionnement anti-vol...) :</t>
  </si>
  <si>
    <t xml:space="preserve">S’enquérir de l’incident</t>
  </si>
  <si>
    <t xml:space="preserve">Se renseigner</t>
  </si>
  <si>
    <t xml:space="preserve">Formuler la réponse</t>
  </si>
  <si>
    <t xml:space="preserve">Échange et action orale 
Rédiger un texte argumentatif </t>
  </si>
  <si>
    <t xml:space="preserve">3.4. Transmettre les réactions du client au responsable</t>
  </si>
  <si>
    <t xml:space="preserve">S513 La place du travailleur</t>
  </si>
  <si>
    <t xml:space="preserve">Recevoir les remarques, réactions et détecter les attentes</t>
  </si>
  <si>
    <t xml:space="preserve">Observer et noter les réactions des clients</t>
  </si>
  <si>
    <t xml:space="preserve">Transmettre au responsable</t>
  </si>
  <si>
    <t xml:space="preserve">C4 TENIR LE POSTE CAISSE</t>
  </si>
  <si>
    <t xml:space="preserve">4.1. Préparer et ouvrir la caisse</t>
  </si>
  <si>
    <t xml:space="preserve">Réunir les documents, le fonds de caisse et le matériel nécessaire</t>
  </si>
  <si>
    <t xml:space="preserve">Mettre en marche la caisse</t>
  </si>
  <si>
    <t xml:space="preserve">Effectuer les contrôles et les réglages préalables à l’ouverture de la caisse</t>
  </si>
  <si>
    <t xml:space="preserve">Ouvrir la caisse</t>
  </si>
  <si>
    <t xml:space="preserve">4.2. Saisir les prix</t>
  </si>
  <si>
    <t xml:space="preserve">Saluer le client</t>
  </si>
  <si>
    <t xml:space="preserve">Enregistrer les prix et les quantités</t>
  </si>
  <si>
    <t xml:space="preserve">Contrôler et vérifier les marchandises en sortie</t>
  </si>
  <si>
    <t xml:space="preserve">Peser les produits le cas échéant</t>
  </si>
  <si>
    <t xml:space="preserve">4.3. Encaisser</t>
  </si>
  <si>
    <t xml:space="preserve">Annoncer le prix à payer</t>
  </si>
  <si>
    <t xml:space="preserve">Saisir le mode de paiement</t>
  </si>
  <si>
    <t xml:space="preserve">S522 les moyens de règlement</t>
  </si>
  <si>
    <t xml:space="preserve">514 Modes de paiement</t>
  </si>
  <si>
    <t xml:space="preserve">Accomplir les formalités adaptées à ce mode de paiement (encaisser, rendre la monnaie, vérifier le chèque...)</t>
  </si>
  <si>
    <t xml:space="preserve">S511 Le rôle de la monnaie
</t>
  </si>
  <si>
    <t xml:space="preserve">Délivrer le ticket de caisse</t>
  </si>
  <si>
    <t xml:space="preserve">Remercier et saluer</t>
  </si>
  <si>
    <t xml:space="preserve">4.4. Réaliser des opérations complémentaires (éventuelles)</t>
  </si>
  <si>
    <t xml:space="preserve">Saisir des bons de réduction</t>
  </si>
  <si>
    <t xml:space="preserve">Éditer des factures</t>
  </si>
  <si>
    <t xml:space="preserve">Enregistrer les ventes sur une carte de fidélité</t>
  </si>
  <si>
    <t xml:space="preserve">S512 L’entreprise, son marché</t>
  </si>
  <si>
    <t xml:space="preserve">512 Le budget (la gestion du budget, le crédit)</t>
  </si>
  <si>
    <t xml:space="preserve">Ensacher, le cas échéant</t>
  </si>
  <si>
    <t xml:space="preserve">Rédiger les documents de garantie</t>
  </si>
  <si>
    <t xml:space="preserve">521 Les contrats</t>
  </si>
  <si>
    <t xml:space="preserve">Préparer les prélèvements de caisse</t>
  </si>
  <si>
    <t xml:space="preserve">Maintenir en état de propreté le poste de caisse</t>
  </si>
  <si>
    <t xml:space="preserve">4.5. Fermer la caisse</t>
  </si>
  <si>
    <t xml:space="preserve">Compter les espèces et titres de paiement</t>
  </si>
  <si>
    <t xml:space="preserve">Remplir les documents</t>
  </si>
  <si>
    <t xml:space="preserve">Éditer éventuellement le Total Général</t>
  </si>
  <si>
    <t xml:space="preserve">Éteindre la caisse</t>
  </si>
  <si>
    <t xml:space="preserve">Nettoyer le poste caisse</t>
  </si>
  <si>
    <t xml:space="preserve">Remettre les fonds au responsable</t>
  </si>
  <si>
    <t xml:space="preserve">Rendre compte au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00"/>
      <name val="Comic Sans MS"/>
      <family val="4"/>
    </font>
    <font>
      <sz val="10"/>
      <color rgb="FFFFFFFF"/>
      <name val="Arial"/>
      <family val="2"/>
    </font>
    <font>
      <b val="true"/>
      <sz val="10"/>
      <color rgb="FFFFFFFF"/>
      <name val="Comic Sans MS"/>
      <family val="4"/>
    </font>
    <font>
      <b val="true"/>
      <sz val="10"/>
      <name val="Comic Sans MS"/>
      <family val="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color rgb="FF003366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85320</xdr:rowOff>
    </xdr:from>
    <xdr:to>
      <xdr:col>0</xdr:col>
      <xdr:colOff>1468800</xdr:colOff>
      <xdr:row>0</xdr:row>
      <xdr:rowOff>505080</xdr:rowOff>
    </xdr:to>
    <xdr:sp>
      <xdr:nvSpPr>
        <xdr:cNvPr id="0" name="Rectangle 2"/>
        <xdr:cNvSpPr/>
      </xdr:nvSpPr>
      <xdr:spPr>
        <a:xfrm>
          <a:off x="143280" y="85320"/>
          <a:ext cx="1325520" cy="4197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Tout affich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</xdr:row>
      <xdr:rowOff>0</xdr:rowOff>
    </xdr:from>
    <xdr:to>
      <xdr:col>1</xdr:col>
      <xdr:colOff>755280</xdr:colOff>
      <xdr:row>2</xdr:row>
      <xdr:rowOff>190440</xdr:rowOff>
    </xdr:to>
    <xdr:sp>
      <xdr:nvSpPr>
        <xdr:cNvPr id="1" name="Rectangle 19"/>
        <xdr:cNvSpPr/>
      </xdr:nvSpPr>
      <xdr:spPr>
        <a:xfrm>
          <a:off x="5154480" y="800280"/>
          <a:ext cx="664920" cy="19044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2</xdr:row>
      <xdr:rowOff>0</xdr:rowOff>
    </xdr:from>
    <xdr:to>
      <xdr:col>1</xdr:col>
      <xdr:colOff>1751400</xdr:colOff>
      <xdr:row>2</xdr:row>
      <xdr:rowOff>190440</xdr:rowOff>
    </xdr:to>
    <xdr:sp>
      <xdr:nvSpPr>
        <xdr:cNvPr id="2" name="Rectangle 20"/>
        <xdr:cNvSpPr/>
      </xdr:nvSpPr>
      <xdr:spPr>
        <a:xfrm>
          <a:off x="6150240" y="800280"/>
          <a:ext cx="665280" cy="19044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</xdr:row>
      <xdr:rowOff>199800</xdr:rowOff>
    </xdr:from>
    <xdr:to>
      <xdr:col>2</xdr:col>
      <xdr:colOff>244440</xdr:colOff>
      <xdr:row>2</xdr:row>
      <xdr:rowOff>180720</xdr:rowOff>
    </xdr:to>
    <xdr:sp>
      <xdr:nvSpPr>
        <xdr:cNvPr id="3" name="Rectangle 23"/>
        <xdr:cNvSpPr/>
      </xdr:nvSpPr>
      <xdr:spPr>
        <a:xfrm>
          <a:off x="6935760" y="790200"/>
          <a:ext cx="184320" cy="19080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1280</xdr:colOff>
      <xdr:row>2</xdr:row>
      <xdr:rowOff>9720</xdr:rowOff>
    </xdr:from>
    <xdr:to>
      <xdr:col>2</xdr:col>
      <xdr:colOff>1753560</xdr:colOff>
      <xdr:row>2</xdr:row>
      <xdr:rowOff>190440</xdr:rowOff>
    </xdr:to>
    <xdr:sp>
      <xdr:nvSpPr>
        <xdr:cNvPr id="4" name="Rectangle 24"/>
        <xdr:cNvSpPr/>
      </xdr:nvSpPr>
      <xdr:spPr>
        <a:xfrm>
          <a:off x="8476920" y="810000"/>
          <a:ext cx="152280" cy="1807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0</xdr:rowOff>
    </xdr:from>
    <xdr:to>
      <xdr:col>3</xdr:col>
      <xdr:colOff>222840</xdr:colOff>
      <xdr:row>2</xdr:row>
      <xdr:rowOff>190440</xdr:rowOff>
    </xdr:to>
    <xdr:sp>
      <xdr:nvSpPr>
        <xdr:cNvPr id="5" name="Rectangle 25"/>
        <xdr:cNvSpPr/>
      </xdr:nvSpPr>
      <xdr:spPr>
        <a:xfrm>
          <a:off x="8728200" y="800280"/>
          <a:ext cx="182160" cy="19044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1160</xdr:colOff>
      <xdr:row>2</xdr:row>
      <xdr:rowOff>9720</xdr:rowOff>
    </xdr:from>
    <xdr:to>
      <xdr:col>3</xdr:col>
      <xdr:colOff>1783440</xdr:colOff>
      <xdr:row>2</xdr:row>
      <xdr:rowOff>190440</xdr:rowOff>
    </xdr:to>
    <xdr:sp>
      <xdr:nvSpPr>
        <xdr:cNvPr id="6" name="Rectangle 26"/>
        <xdr:cNvSpPr/>
      </xdr:nvSpPr>
      <xdr:spPr>
        <a:xfrm>
          <a:off x="10318680" y="810000"/>
          <a:ext cx="152280" cy="1807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</xdr:row>
      <xdr:rowOff>199800</xdr:rowOff>
    </xdr:from>
    <xdr:to>
      <xdr:col>4</xdr:col>
      <xdr:colOff>222840</xdr:colOff>
      <xdr:row>2</xdr:row>
      <xdr:rowOff>180720</xdr:rowOff>
    </xdr:to>
    <xdr:sp>
      <xdr:nvSpPr>
        <xdr:cNvPr id="7" name="Rectangle 27"/>
        <xdr:cNvSpPr/>
      </xdr:nvSpPr>
      <xdr:spPr>
        <a:xfrm>
          <a:off x="10539720" y="790200"/>
          <a:ext cx="182160" cy="19080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0160</xdr:colOff>
      <xdr:row>1</xdr:row>
      <xdr:rowOff>199800</xdr:rowOff>
    </xdr:from>
    <xdr:to>
      <xdr:col>4</xdr:col>
      <xdr:colOff>1793880</xdr:colOff>
      <xdr:row>2</xdr:row>
      <xdr:rowOff>171000</xdr:rowOff>
    </xdr:to>
    <xdr:sp>
      <xdr:nvSpPr>
        <xdr:cNvPr id="8" name="Rectangle 28"/>
        <xdr:cNvSpPr/>
      </xdr:nvSpPr>
      <xdr:spPr>
        <a:xfrm>
          <a:off x="12139200" y="790200"/>
          <a:ext cx="153720" cy="18108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</xdr:row>
      <xdr:rowOff>199800</xdr:rowOff>
    </xdr:from>
    <xdr:to>
      <xdr:col>5</xdr:col>
      <xdr:colOff>222840</xdr:colOff>
      <xdr:row>2</xdr:row>
      <xdr:rowOff>180720</xdr:rowOff>
    </xdr:to>
    <xdr:sp>
      <xdr:nvSpPr>
        <xdr:cNvPr id="9" name="Rectangle 29"/>
        <xdr:cNvSpPr/>
      </xdr:nvSpPr>
      <xdr:spPr>
        <a:xfrm>
          <a:off x="12351600" y="790200"/>
          <a:ext cx="182160" cy="19080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0920</xdr:colOff>
      <xdr:row>2</xdr:row>
      <xdr:rowOff>9720</xdr:rowOff>
    </xdr:from>
    <xdr:to>
      <xdr:col>5</xdr:col>
      <xdr:colOff>1753200</xdr:colOff>
      <xdr:row>2</xdr:row>
      <xdr:rowOff>190440</xdr:rowOff>
    </xdr:to>
    <xdr:sp>
      <xdr:nvSpPr>
        <xdr:cNvPr id="10" name="Rectangle 30"/>
        <xdr:cNvSpPr/>
      </xdr:nvSpPr>
      <xdr:spPr>
        <a:xfrm>
          <a:off x="13911840" y="810000"/>
          <a:ext cx="152280" cy="1807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</xdr:row>
      <xdr:rowOff>199800</xdr:rowOff>
    </xdr:from>
    <xdr:to>
      <xdr:col>6</xdr:col>
      <xdr:colOff>244080</xdr:colOff>
      <xdr:row>2</xdr:row>
      <xdr:rowOff>180720</xdr:rowOff>
    </xdr:to>
    <xdr:sp>
      <xdr:nvSpPr>
        <xdr:cNvPr id="11" name="Rectangle 31"/>
        <xdr:cNvSpPr/>
      </xdr:nvSpPr>
      <xdr:spPr>
        <a:xfrm>
          <a:off x="14182560" y="790200"/>
          <a:ext cx="183960" cy="19080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31160</xdr:colOff>
      <xdr:row>2</xdr:row>
      <xdr:rowOff>0</xdr:rowOff>
    </xdr:from>
    <xdr:to>
      <xdr:col>6</xdr:col>
      <xdr:colOff>1783440</xdr:colOff>
      <xdr:row>2</xdr:row>
      <xdr:rowOff>180720</xdr:rowOff>
    </xdr:to>
    <xdr:sp>
      <xdr:nvSpPr>
        <xdr:cNvPr id="12" name="Rectangle 32"/>
        <xdr:cNvSpPr/>
      </xdr:nvSpPr>
      <xdr:spPr>
        <a:xfrm>
          <a:off x="15753600" y="800280"/>
          <a:ext cx="152280" cy="1807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920</xdr:colOff>
      <xdr:row>2</xdr:row>
      <xdr:rowOff>0</xdr:rowOff>
    </xdr:from>
    <xdr:to>
      <xdr:col>7</xdr:col>
      <xdr:colOff>1762200</xdr:colOff>
      <xdr:row>2</xdr:row>
      <xdr:rowOff>180720</xdr:rowOff>
    </xdr:to>
    <xdr:sp>
      <xdr:nvSpPr>
        <xdr:cNvPr id="13" name="Rectangle 33"/>
        <xdr:cNvSpPr/>
      </xdr:nvSpPr>
      <xdr:spPr>
        <a:xfrm>
          <a:off x="17543880" y="800280"/>
          <a:ext cx="152280" cy="1807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ff9900"/>
            </a:gs>
            <a:gs pos="100000">
              <a:srgbClr val="3366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o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</xdr:row>
      <xdr:rowOff>190800</xdr:rowOff>
    </xdr:from>
    <xdr:to>
      <xdr:col>7</xdr:col>
      <xdr:colOff>233640</xdr:colOff>
      <xdr:row>2</xdr:row>
      <xdr:rowOff>171000</xdr:rowOff>
    </xdr:to>
    <xdr:sp>
      <xdr:nvSpPr>
        <xdr:cNvPr id="14" name="Rectangle 34"/>
        <xdr:cNvSpPr/>
      </xdr:nvSpPr>
      <xdr:spPr>
        <a:xfrm>
          <a:off x="15983640" y="781200"/>
          <a:ext cx="183960" cy="190080"/>
        </a:xfrm>
        <a:prstGeom prst="rect">
          <a:avLst/>
        </a:prstGeom>
        <a:gradFill rotWithShape="0">
          <a:gsLst>
            <a:gs pos="0">
              <a:srgbClr val="ff9900"/>
            </a:gs>
            <a:gs pos="50000">
              <a:srgbClr val="3366ff"/>
            </a:gs>
            <a:gs pos="100000">
              <a:srgbClr val="ff99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Auc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8" min="4" style="2" width="25.7"/>
    <col collapsed="false" customWidth="true" hidden="false" outlineLevel="0" max="9" min="9" style="3" width="4.85"/>
    <col collapsed="false" customWidth="false" hidden="false" outlineLevel="0" max="257" min="10" style="4" width="11.42"/>
  </cols>
  <sheetData>
    <row r="1" s="9" customFormat="true" ht="46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</row>
    <row r="2" customFormat="false" ht="16.5" hidden="false" customHeight="false" outlineLevel="0" collapsed="false">
      <c r="A2" s="10"/>
      <c r="B2" s="11" t="s">
        <v>1</v>
      </c>
      <c r="C2" s="12" t="s">
        <v>2</v>
      </c>
      <c r="D2" s="13" t="s">
        <v>3</v>
      </c>
      <c r="E2" s="14" t="s">
        <v>1</v>
      </c>
      <c r="F2" s="15" t="s">
        <v>1</v>
      </c>
      <c r="G2" s="16" t="s">
        <v>1</v>
      </c>
      <c r="H2" s="17" t="s">
        <v>4</v>
      </c>
      <c r="I2" s="18" t="e">
        <f aca="false">CONCATENATE(#REF!,#REF!,C2,D2,E2,F2,G2,H2)</f>
        <v>#REF!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" customFormat="true" ht="16.5" hidden="false" customHeight="false" outlineLevel="0" collapsed="false">
      <c r="A3" s="20" t="s">
        <v>5</v>
      </c>
      <c r="B3" s="21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6" t="s">
        <v>11</v>
      </c>
      <c r="H3" s="27" t="s">
        <v>12</v>
      </c>
      <c r="I3" s="18" t="e">
        <f aca="false">CONCATENATE(#REF!,#REF!,C3,D3,E3,F3,G3,H3)</f>
        <v>#REF!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</row>
    <row r="4" s="29" customFormat="true" ht="17.25" hidden="false" customHeight="false" outlineLevel="0" collapsed="false">
      <c r="A4" s="30" t="s">
        <v>13</v>
      </c>
      <c r="B4" s="31"/>
      <c r="C4" s="22"/>
      <c r="D4" s="23"/>
      <c r="E4" s="24"/>
      <c r="F4" s="25"/>
      <c r="G4" s="26"/>
      <c r="H4" s="27"/>
      <c r="I4" s="18" t="e">
        <f aca="false">CONCATENATE(#REF!,#REF!,C4,D4,E4,F4,G4,H4)</f>
        <v>#REF!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</row>
    <row r="5" customFormat="false" ht="17.25" hidden="false" customHeight="false" outlineLevel="0" collapsed="false">
      <c r="A5" s="32" t="s">
        <v>14</v>
      </c>
      <c r="B5" s="33"/>
      <c r="C5" s="34"/>
      <c r="D5" s="35"/>
      <c r="E5" s="36"/>
      <c r="F5" s="37"/>
      <c r="G5" s="38"/>
      <c r="H5" s="39"/>
      <c r="I5" s="18" t="e">
        <f aca="false">CONCATENATE(#REF!,#REF!,C5,D5,E5,F5,G5,H5)</f>
        <v>#REF!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40" t="s">
        <v>15</v>
      </c>
      <c r="B6" s="33"/>
      <c r="C6" s="34" t="s">
        <v>16</v>
      </c>
      <c r="D6" s="35"/>
      <c r="E6" s="36"/>
      <c r="F6" s="37"/>
      <c r="G6" s="38"/>
      <c r="H6" s="39"/>
      <c r="I6" s="18" t="e">
        <f aca="false">CONCATENATE(#REF!,#REF!,C6,D6,E6,F6,G6,H6)</f>
        <v>#REF!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false" outlineLevel="0" collapsed="false">
      <c r="A7" s="40" t="s">
        <v>17</v>
      </c>
      <c r="B7" s="33"/>
      <c r="C7" s="34" t="s">
        <v>18</v>
      </c>
      <c r="D7" s="35"/>
      <c r="E7" s="36"/>
      <c r="F7" s="37"/>
      <c r="G7" s="38"/>
      <c r="H7" s="39" t="s">
        <v>19</v>
      </c>
      <c r="I7" s="18" t="e">
        <f aca="false">CONCATENATE(#REF!,#REF!,C7,D7,E7,F7,G7,H7)</f>
        <v>#REF!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40" t="s">
        <v>20</v>
      </c>
      <c r="B8" s="33"/>
      <c r="C8" s="34"/>
      <c r="D8" s="35"/>
      <c r="E8" s="36"/>
      <c r="F8" s="37" t="s">
        <v>21</v>
      </c>
      <c r="G8" s="38"/>
      <c r="H8" s="39"/>
      <c r="I8" s="18" t="e">
        <f aca="false">CONCATENATE(#REF!,#REF!,C8,D8,E8,F8,G8,H8)</f>
        <v>#REF!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40" t="s">
        <v>22</v>
      </c>
      <c r="B9" s="33"/>
      <c r="C9" s="34"/>
      <c r="D9" s="35"/>
      <c r="E9" s="36"/>
      <c r="F9" s="37"/>
      <c r="G9" s="38"/>
      <c r="H9" s="39"/>
      <c r="I9" s="18" t="e">
        <f aca="false">CONCATENATE(#REF!,#REF!,C9,D9,E9,F9,G9,H9)</f>
        <v>#REF!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false" outlineLevel="0" collapsed="false">
      <c r="A10" s="40" t="s">
        <v>23</v>
      </c>
      <c r="B10" s="33"/>
      <c r="C10" s="34"/>
      <c r="D10" s="35"/>
      <c r="E10" s="36"/>
      <c r="F10" s="37"/>
      <c r="G10" s="38"/>
      <c r="H10" s="39"/>
      <c r="I10" s="18" t="e">
        <f aca="false">CONCATENATE(#REF!,#REF!,C10,D10,E10,F10,G10,H10)</f>
        <v>#REF!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40" t="s">
        <v>24</v>
      </c>
      <c r="B11" s="33"/>
      <c r="C11" s="34"/>
      <c r="D11" s="35" t="s">
        <v>25</v>
      </c>
      <c r="E11" s="36"/>
      <c r="F11" s="37"/>
      <c r="G11" s="38"/>
      <c r="H11" s="39"/>
      <c r="I11" s="18" t="e">
        <f aca="false">CONCATENATE(#REF!,#REF!,C11,D11,E11,F11,G11,H11)</f>
        <v>#REF!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40" t="s">
        <v>26</v>
      </c>
      <c r="B12" s="33"/>
      <c r="C12" s="34"/>
      <c r="D12" s="35" t="s">
        <v>27</v>
      </c>
      <c r="E12" s="36"/>
      <c r="F12" s="37" t="s">
        <v>28</v>
      </c>
      <c r="G12" s="38"/>
      <c r="H12" s="39"/>
      <c r="I12" s="18" t="e">
        <f aca="false">CONCATENATE(#REF!,#REF!,C12,D12,E12,F12,G12,H12)</f>
        <v>#REF!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32" t="s">
        <v>29</v>
      </c>
      <c r="B13" s="33"/>
      <c r="C13" s="34"/>
      <c r="D13" s="35"/>
      <c r="E13" s="36"/>
      <c r="F13" s="37"/>
      <c r="G13" s="38"/>
      <c r="H13" s="39"/>
      <c r="I13" s="18" t="e">
        <f aca="false">CONCATENATE(#REF!,#REF!,C13,D13,E13,F13,G13,H13)</f>
        <v>#REF!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40" t="s">
        <v>30</v>
      </c>
      <c r="B14" s="33"/>
      <c r="C14" s="34"/>
      <c r="D14" s="35"/>
      <c r="E14" s="36"/>
      <c r="F14" s="37"/>
      <c r="G14" s="38"/>
      <c r="H14" s="39"/>
      <c r="I14" s="18" t="e">
        <f aca="false">CONCATENATE(#REF!,#REF!,C14,D14,E14,F14,G14,H14)</f>
        <v>#REF!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40" t="s">
        <v>31</v>
      </c>
      <c r="B15" s="33"/>
      <c r="C15" s="34"/>
      <c r="D15" s="35"/>
      <c r="E15" s="36"/>
      <c r="F15" s="37"/>
      <c r="G15" s="38"/>
      <c r="H15" s="39"/>
      <c r="I15" s="18" t="e">
        <f aca="false">CONCATENATE(#REF!,#REF!,C15,D15,E15,F15,G15,H15)</f>
        <v>#REF!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40" t="s">
        <v>32</v>
      </c>
      <c r="B16" s="33"/>
      <c r="C16" s="34"/>
      <c r="D16" s="35"/>
      <c r="E16" s="36"/>
      <c r="F16" s="37"/>
      <c r="G16" s="38"/>
      <c r="H16" s="39"/>
      <c r="I16" s="18" t="e">
        <f aca="false">CONCATENATE(#REF!,#REF!,C16,D16,E16,F16,G16,H16)</f>
        <v>#REF!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40" t="s">
        <v>33</v>
      </c>
      <c r="B17" s="33"/>
      <c r="C17" s="34"/>
      <c r="D17" s="35"/>
      <c r="E17" s="36"/>
      <c r="F17" s="37"/>
      <c r="G17" s="38"/>
      <c r="H17" s="39"/>
      <c r="I17" s="18" t="e">
        <f aca="false">CONCATENATE(#REF!,#REF!,C17,D17,E17,F17,G17,H17)</f>
        <v>#REF!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32" t="s">
        <v>34</v>
      </c>
      <c r="B18" s="33"/>
      <c r="C18" s="34"/>
      <c r="D18" s="35"/>
      <c r="E18" s="36"/>
      <c r="F18" s="37"/>
      <c r="G18" s="38"/>
      <c r="H18" s="39"/>
      <c r="I18" s="18" t="e">
        <f aca="false">CONCATENATE(#REF!,#REF!,C18,D18,E18,F18,G18,H18)</f>
        <v>#REF!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40" t="s">
        <v>35</v>
      </c>
      <c r="B19" s="33"/>
      <c r="C19" s="34"/>
      <c r="D19" s="35"/>
      <c r="E19" s="36"/>
      <c r="F19" s="37"/>
      <c r="G19" s="38"/>
      <c r="H19" s="39"/>
      <c r="I19" s="18" t="e">
        <f aca="false">CONCATENATE(#REF!,#REF!,C19,D19,E19,F19,G19,H19)</f>
        <v>#REF!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40" t="s">
        <v>36</v>
      </c>
      <c r="B20" s="33"/>
      <c r="C20" s="34"/>
      <c r="D20" s="35"/>
      <c r="E20" s="36"/>
      <c r="F20" s="37"/>
      <c r="G20" s="38" t="s">
        <v>37</v>
      </c>
      <c r="H20" s="39" t="s">
        <v>38</v>
      </c>
      <c r="I20" s="18" t="e">
        <f aca="false">CONCATENATE(#REF!,#REF!,C20,D20,E20,F20,G20,H20)</f>
        <v>#REF!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40" t="s">
        <v>39</v>
      </c>
      <c r="B21" s="33"/>
      <c r="C21" s="34"/>
      <c r="D21" s="35"/>
      <c r="E21" s="36"/>
      <c r="F21" s="37"/>
      <c r="G21" s="38"/>
      <c r="H21" s="39"/>
      <c r="I21" s="18" t="e">
        <f aca="false">CONCATENATE(#REF!,#REF!,C21,D21,E21,F21,G21,H21)</f>
        <v>#REF!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8" hidden="false" customHeight="false" outlineLevel="0" collapsed="false">
      <c r="A22" s="40" t="s">
        <v>40</v>
      </c>
      <c r="B22" s="33"/>
      <c r="C22" s="34"/>
      <c r="D22" s="35" t="s">
        <v>27</v>
      </c>
      <c r="E22" s="36"/>
      <c r="F22" s="37" t="s">
        <v>41</v>
      </c>
      <c r="G22" s="38"/>
      <c r="H22" s="39"/>
      <c r="I22" s="18" t="e">
        <f aca="false">CONCATENATE(#REF!,#REF!,C22,D22,E22,F22,G22,H22)</f>
        <v>#REF!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40" t="s">
        <v>42</v>
      </c>
      <c r="B23" s="41"/>
      <c r="C23" s="34"/>
      <c r="D23" s="35"/>
      <c r="E23" s="36"/>
      <c r="F23" s="37"/>
      <c r="G23" s="38"/>
      <c r="H23" s="39"/>
      <c r="I23" s="18" t="e">
        <f aca="false">CONCATENATE(#REF!,#REF!,C23,D23,E23,F23,G23,H23)</f>
        <v>#REF!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40" t="s">
        <v>43</v>
      </c>
      <c r="B24" s="33"/>
      <c r="C24" s="34"/>
      <c r="D24" s="35"/>
      <c r="E24" s="36"/>
      <c r="F24" s="37"/>
      <c r="G24" s="38"/>
      <c r="H24" s="39"/>
      <c r="I24" s="18" t="e">
        <f aca="false">CONCATENATE(#REF!,#REF!,C24,D24,E24,F24,G24,H24)</f>
        <v>#REF!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32" t="s">
        <v>44</v>
      </c>
      <c r="B25" s="33"/>
      <c r="C25" s="34"/>
      <c r="D25" s="35"/>
      <c r="E25" s="36"/>
      <c r="F25" s="37" t="s">
        <v>45</v>
      </c>
      <c r="G25" s="38"/>
      <c r="H25" s="39"/>
      <c r="I25" s="18" t="e">
        <f aca="false">CONCATENATE(#REF!,#REF!,C25,D25,E25,F25,G25,H25)</f>
        <v>#REF!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40" t="s">
        <v>46</v>
      </c>
      <c r="B26" s="33"/>
      <c r="C26" s="34"/>
      <c r="D26" s="35"/>
      <c r="E26" s="36"/>
      <c r="F26" s="37"/>
      <c r="G26" s="38"/>
      <c r="H26" s="39"/>
      <c r="I26" s="18" t="e">
        <f aca="false">CONCATENATE(#REF!,#REF!,C26,D26,E26,F26,G26,H26)</f>
        <v>#REF!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40" t="s">
        <v>47</v>
      </c>
      <c r="B27" s="33"/>
      <c r="C27" s="34"/>
      <c r="D27" s="35" t="s">
        <v>48</v>
      </c>
      <c r="E27" s="36"/>
      <c r="F27" s="37"/>
      <c r="G27" s="38"/>
      <c r="H27" s="39"/>
      <c r="I27" s="18" t="e">
        <f aca="false">CONCATENATE(#REF!,#REF!,C27,D27,E27,F27,G27,H27)</f>
        <v>#REF!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40" t="s">
        <v>49</v>
      </c>
      <c r="B28" s="33"/>
      <c r="C28" s="34"/>
      <c r="D28" s="35"/>
      <c r="E28" s="36"/>
      <c r="F28" s="37"/>
      <c r="G28" s="38"/>
      <c r="H28" s="39"/>
      <c r="I28" s="18" t="e">
        <f aca="false">CONCATENATE(#REF!,#REF!,C28,D28,E28,F28,G28,H28)</f>
        <v>#REF!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32" t="s">
        <v>50</v>
      </c>
      <c r="B29" s="33"/>
      <c r="C29" s="34"/>
      <c r="D29" s="35"/>
      <c r="E29" s="36"/>
      <c r="F29" s="37"/>
      <c r="G29" s="38"/>
      <c r="H29" s="39"/>
      <c r="I29" s="18" t="e">
        <f aca="false">CONCATENATE(#REF!,#REF!,C29,D29,E29,F29,G29,H29)</f>
        <v>#REF!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40" t="s">
        <v>51</v>
      </c>
      <c r="B30" s="33"/>
      <c r="C30" s="34"/>
      <c r="D30" s="35"/>
      <c r="E30" s="36"/>
      <c r="F30" s="37"/>
      <c r="G30" s="38"/>
      <c r="H30" s="39"/>
      <c r="I30" s="18" t="e">
        <f aca="false">CONCATENATE(#REF!,#REF!,C30,D30,E30,F30,G30,H30)</f>
        <v>#REF!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40" t="s">
        <v>52</v>
      </c>
      <c r="B31" s="33"/>
      <c r="C31" s="34"/>
      <c r="D31" s="35"/>
      <c r="E31" s="36"/>
      <c r="F31" s="37"/>
      <c r="G31" s="38"/>
      <c r="H31" s="39"/>
      <c r="I31" s="18" t="e">
        <f aca="false">CONCATENATE(#REF!,#REF!,C31,D31,E31,F31,G31,H31)</f>
        <v>#REF!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40" t="s">
        <v>53</v>
      </c>
      <c r="B32" s="33"/>
      <c r="C32" s="34"/>
      <c r="D32" s="35"/>
      <c r="E32" s="36"/>
      <c r="F32" s="37"/>
      <c r="G32" s="38"/>
      <c r="H32" s="39"/>
      <c r="I32" s="18" t="e">
        <f aca="false">CONCATENATE(#REF!,#REF!,C32,D32,E32,F32,G32,H32)</f>
        <v>#REF!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40" t="s">
        <v>54</v>
      </c>
      <c r="B33" s="33"/>
      <c r="C33" s="34"/>
      <c r="D33" s="35"/>
      <c r="E33" s="36"/>
      <c r="F33" s="37"/>
      <c r="G33" s="38"/>
      <c r="H33" s="39"/>
      <c r="I33" s="18" t="e">
        <f aca="false">CONCATENATE(#REF!,#REF!,C33,D33,E33,F33,G33,H33)</f>
        <v>#REF!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32" t="s">
        <v>55</v>
      </c>
      <c r="B34" s="33"/>
      <c r="C34" s="34"/>
      <c r="D34" s="35"/>
      <c r="E34" s="36"/>
      <c r="F34" s="37"/>
      <c r="G34" s="38"/>
      <c r="H34" s="39"/>
      <c r="I34" s="18" t="e">
        <f aca="false">CONCATENATE(#REF!,#REF!,C34,D34,E34,F34,G34,H34)</f>
        <v>#REF!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40" t="s">
        <v>56</v>
      </c>
      <c r="B35" s="33"/>
      <c r="C35" s="34"/>
      <c r="D35" s="35"/>
      <c r="E35" s="36"/>
      <c r="F35" s="37"/>
      <c r="G35" s="38"/>
      <c r="H35" s="39"/>
      <c r="I35" s="18" t="e">
        <f aca="false">CONCATENATE(#REF!,#REF!,C35,D35,E35,F35,G35,H35)</f>
        <v>#REF!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40" t="s">
        <v>57</v>
      </c>
      <c r="B36" s="33"/>
      <c r="C36" s="34"/>
      <c r="D36" s="35"/>
      <c r="E36" s="36"/>
      <c r="F36" s="37"/>
      <c r="G36" s="38"/>
      <c r="H36" s="39"/>
      <c r="I36" s="18" t="e">
        <f aca="false">CONCATENATE(#REF!,#REF!,C36,D36,E36,F36,G36,H36)</f>
        <v>#REF!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40" t="s">
        <v>58</v>
      </c>
      <c r="B37" s="33"/>
      <c r="C37" s="34"/>
      <c r="D37" s="35"/>
      <c r="E37" s="36"/>
      <c r="F37" s="37"/>
      <c r="G37" s="38"/>
      <c r="H37" s="39"/>
      <c r="I37" s="18" t="e">
        <f aca="false">CONCATENATE(#REF!,#REF!,C37,D37,E37,F37,G37,H37)</f>
        <v>#REF!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40" t="s">
        <v>59</v>
      </c>
      <c r="B38" s="33"/>
      <c r="C38" s="34"/>
      <c r="D38" s="35"/>
      <c r="E38" s="36"/>
      <c r="F38" s="37" t="s">
        <v>60</v>
      </c>
      <c r="G38" s="38"/>
      <c r="H38" s="39"/>
      <c r="I38" s="18" t="e">
        <f aca="false">CONCATENATE(#REF!,#REF!,C38,D38,E38,F38,G38,H38)</f>
        <v>#REF!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40" t="s">
        <v>61</v>
      </c>
      <c r="B39" s="33"/>
      <c r="C39" s="34"/>
      <c r="D39" s="35"/>
      <c r="E39" s="36"/>
      <c r="F39" s="37"/>
      <c r="G39" s="38"/>
      <c r="H39" s="39"/>
      <c r="I39" s="18" t="e">
        <f aca="false">CONCATENATE(#REF!,#REF!,C39,D39,E39,F39,G39,H39)</f>
        <v>#REF!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30" t="s">
        <v>62</v>
      </c>
      <c r="B40" s="33"/>
      <c r="C40" s="34"/>
      <c r="D40" s="35"/>
      <c r="E40" s="36"/>
      <c r="F40" s="37"/>
      <c r="G40" s="38"/>
      <c r="H40" s="39"/>
      <c r="I40" s="18" t="e">
        <f aca="false">CONCATENATE(#REF!,#REF!,C40,D40,E40,F40,G40,H40)</f>
        <v>#REF!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32" t="s">
        <v>63</v>
      </c>
      <c r="B41" s="33"/>
      <c r="C41" s="34"/>
      <c r="D41" s="35"/>
      <c r="E41" s="36"/>
      <c r="F41" s="37"/>
      <c r="G41" s="38"/>
      <c r="H41" s="39"/>
      <c r="I41" s="18" t="e">
        <f aca="false">CONCATENATE(#REF!,#REF!,C41,D41,E41,F41,G41,H41)</f>
        <v>#REF!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40" t="s">
        <v>64</v>
      </c>
      <c r="B42" s="33"/>
      <c r="C42" s="34"/>
      <c r="D42" s="35"/>
      <c r="E42" s="36"/>
      <c r="F42" s="37"/>
      <c r="G42" s="38"/>
      <c r="H42" s="39"/>
      <c r="I42" s="18" t="e">
        <f aca="false">CONCATENATE(#REF!,#REF!,C42,D42,E42,F42,G42,H42)</f>
        <v>#REF!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40" t="s">
        <v>65</v>
      </c>
      <c r="B43" s="33"/>
      <c r="C43" s="34"/>
      <c r="D43" s="35"/>
      <c r="E43" s="36"/>
      <c r="F43" s="37"/>
      <c r="G43" s="38"/>
      <c r="H43" s="39"/>
      <c r="I43" s="18" t="e">
        <f aca="false">CONCATENATE(#REF!,#REF!,C43,D43,E43,F43,G43,H43)</f>
        <v>#REF!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40" t="s">
        <v>66</v>
      </c>
      <c r="B44" s="33"/>
      <c r="C44" s="34"/>
      <c r="D44" s="35"/>
      <c r="E44" s="36"/>
      <c r="F44" s="37"/>
      <c r="G44" s="38" t="s">
        <v>67</v>
      </c>
      <c r="H44" s="39"/>
      <c r="I44" s="18" t="e">
        <f aca="false">CONCATENATE(#REF!,#REF!,C44,D44,E44,F44,G44,H44)</f>
        <v>#REF!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40" t="s">
        <v>68</v>
      </c>
      <c r="B45" s="33"/>
      <c r="C45" s="34"/>
      <c r="D45" s="35"/>
      <c r="E45" s="36"/>
      <c r="F45" s="37"/>
      <c r="G45" s="38"/>
      <c r="H45" s="39"/>
      <c r="I45" s="18" t="e">
        <f aca="false">CONCATENATE(#REF!,#REF!,C45,D45,E45,F45,G45,H45)</f>
        <v>#REF!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40" t="s">
        <v>69</v>
      </c>
      <c r="B46" s="33"/>
      <c r="C46" s="34"/>
      <c r="D46" s="35"/>
      <c r="E46" s="36"/>
      <c r="F46" s="37"/>
      <c r="G46" s="38"/>
      <c r="H46" s="39"/>
      <c r="I46" s="18" t="e">
        <f aca="false">CONCATENATE(#REF!,#REF!,C46,D46,E46,F46,G46,H46)</f>
        <v>#REF!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40" t="s">
        <v>70</v>
      </c>
      <c r="B47" s="33"/>
      <c r="C47" s="34"/>
      <c r="D47" s="35"/>
      <c r="E47" s="36"/>
      <c r="F47" s="37"/>
      <c r="G47" s="38"/>
      <c r="H47" s="39"/>
      <c r="I47" s="18" t="e">
        <f aca="false">CONCATENATE(#REF!,#REF!,C47,D47,E47,F47,G47,H47)</f>
        <v>#REF!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40" t="s">
        <v>71</v>
      </c>
      <c r="B48" s="33"/>
      <c r="C48" s="34"/>
      <c r="D48" s="35"/>
      <c r="E48" s="36"/>
      <c r="F48" s="37"/>
      <c r="G48" s="38"/>
      <c r="H48" s="39"/>
      <c r="I48" s="18" t="e">
        <f aca="false">CONCATENATE(#REF!,#REF!,C48,D48,E48,F48,G48,H48)</f>
        <v>#REF!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40" t="s">
        <v>72</v>
      </c>
      <c r="B49" s="33"/>
      <c r="C49" s="34"/>
      <c r="D49" s="35"/>
      <c r="E49" s="36"/>
      <c r="F49" s="37" t="s">
        <v>45</v>
      </c>
      <c r="G49" s="38"/>
      <c r="H49" s="39" t="s">
        <v>73</v>
      </c>
      <c r="I49" s="18" t="e">
        <f aca="false">CONCATENATE(#REF!,#REF!,C49,D49,E49,F49,G49,H49)</f>
        <v>#REF!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32" t="s">
        <v>74</v>
      </c>
      <c r="B50" s="33"/>
      <c r="C50" s="34"/>
      <c r="D50" s="35"/>
      <c r="E50" s="36"/>
      <c r="F50" s="37"/>
      <c r="G50" s="38"/>
      <c r="H50" s="39"/>
      <c r="I50" s="18" t="e">
        <f aca="false">CONCATENATE(#REF!,#REF!,C50,D50,E50,F50,G50,H50)</f>
        <v>#REF!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40" t="s">
        <v>75</v>
      </c>
      <c r="B51" s="33"/>
      <c r="C51" s="34"/>
      <c r="D51" s="35"/>
      <c r="E51" s="36"/>
      <c r="F51" s="37"/>
      <c r="G51" s="38"/>
      <c r="H51" s="39"/>
      <c r="I51" s="18" t="e">
        <f aca="false">CONCATENATE(#REF!,#REF!,C51,D51,E51,F51,G51,H51)</f>
        <v>#REF!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40" t="s">
        <v>76</v>
      </c>
      <c r="B52" s="33"/>
      <c r="C52" s="34"/>
      <c r="D52" s="35"/>
      <c r="E52" s="36"/>
      <c r="F52" s="37"/>
      <c r="G52" s="38"/>
      <c r="H52" s="39"/>
      <c r="I52" s="18" t="e">
        <f aca="false">CONCATENATE(#REF!,#REF!,C52,D52,E52,F52,G52,H52)</f>
        <v>#REF!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8" hidden="false" customHeight="false" outlineLevel="0" collapsed="false">
      <c r="A53" s="40" t="s">
        <v>77</v>
      </c>
      <c r="B53" s="33"/>
      <c r="C53" s="34"/>
      <c r="D53" s="35"/>
      <c r="E53" s="36"/>
      <c r="F53" s="37" t="s">
        <v>78</v>
      </c>
      <c r="G53" s="38"/>
      <c r="H53" s="39" t="s">
        <v>79</v>
      </c>
      <c r="I53" s="18" t="e">
        <f aca="false">CONCATENATE(#REF!,#REF!,C53,D53,E53,F53,G53,H53)</f>
        <v>#REF!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0" hidden="false" customHeight="false" outlineLevel="0" collapsed="false">
      <c r="A54" s="40" t="s">
        <v>80</v>
      </c>
      <c r="B54" s="33"/>
      <c r="C54" s="34" t="s">
        <v>81</v>
      </c>
      <c r="D54" s="35" t="s">
        <v>48</v>
      </c>
      <c r="E54" s="36"/>
      <c r="F54" s="37"/>
      <c r="G54" s="38" t="s">
        <v>67</v>
      </c>
      <c r="H54" s="39" t="s">
        <v>82</v>
      </c>
      <c r="I54" s="18" t="e">
        <f aca="false">CONCATENATE(#REF!,#REF!,C54,D54,E54,F54,G54,H54)</f>
        <v>#REF!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false" outlineLevel="0" collapsed="false">
      <c r="A55" s="32" t="s">
        <v>83</v>
      </c>
      <c r="B55" s="33"/>
      <c r="C55" s="34"/>
      <c r="D55" s="35"/>
      <c r="E55" s="36"/>
      <c r="F55" s="37"/>
      <c r="G55" s="38"/>
      <c r="H55" s="39"/>
      <c r="I55" s="18" t="e">
        <f aca="false">CONCATENATE(#REF!,#REF!,C55,D55,E55,F55,G55,H55)</f>
        <v>#REF!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40" t="s">
        <v>84</v>
      </c>
      <c r="B56" s="33"/>
      <c r="C56" s="34"/>
      <c r="D56" s="35"/>
      <c r="E56" s="36"/>
      <c r="F56" s="37"/>
      <c r="G56" s="38"/>
      <c r="H56" s="39"/>
      <c r="I56" s="18" t="e">
        <f aca="false">CONCATENATE(#REF!,#REF!,C56,D56,E56,F56,G56,H56)</f>
        <v>#REF!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.75" hidden="false" customHeight="false" outlineLevel="0" collapsed="false">
      <c r="A57" s="40" t="s">
        <v>85</v>
      </c>
      <c r="B57" s="33"/>
      <c r="C57" s="34"/>
      <c r="D57" s="35"/>
      <c r="E57" s="36"/>
      <c r="F57" s="37"/>
      <c r="G57" s="38"/>
      <c r="H57" s="39"/>
      <c r="I57" s="18" t="e">
        <f aca="false">CONCATENATE(#REF!,#REF!,C57,D57,E57,F57,G57,H57)</f>
        <v>#REF!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40" t="s">
        <v>86</v>
      </c>
      <c r="B58" s="33"/>
      <c r="C58" s="34"/>
      <c r="D58" s="35"/>
      <c r="E58" s="36"/>
      <c r="F58" s="37"/>
      <c r="G58" s="38"/>
      <c r="H58" s="39"/>
      <c r="I58" s="18" t="e">
        <f aca="false">CONCATENATE(#REF!,#REF!,C58,D58,E58,F58,G58,H58)</f>
        <v>#REF!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32" t="s">
        <v>87</v>
      </c>
      <c r="B59" s="33"/>
      <c r="C59" s="34"/>
      <c r="D59" s="35"/>
      <c r="E59" s="36"/>
      <c r="F59" s="37"/>
      <c r="G59" s="38"/>
      <c r="H59" s="39"/>
      <c r="I59" s="18" t="e">
        <f aca="false">CONCATENATE(#REF!,#REF!,C59,D59,E59,F59,G59,H59)</f>
        <v>#REF!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40" t="s">
        <v>88</v>
      </c>
      <c r="B60" s="33"/>
      <c r="C60" s="34"/>
      <c r="D60" s="35"/>
      <c r="E60" s="36"/>
      <c r="F60" s="37"/>
      <c r="G60" s="38"/>
      <c r="H60" s="39"/>
      <c r="I60" s="18" t="e">
        <f aca="false">CONCATENATE(#REF!,#REF!,C60,D60,E60,F60,G60,H60)</f>
        <v>#REF!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40" t="s">
        <v>89</v>
      </c>
      <c r="B61" s="33"/>
      <c r="C61" s="34"/>
      <c r="D61" s="35"/>
      <c r="E61" s="36"/>
      <c r="F61" s="37"/>
      <c r="G61" s="38"/>
      <c r="H61" s="39"/>
      <c r="I61" s="18" t="e">
        <f aca="false">CONCATENATE(#REF!,#REF!,C61,D61,E61,F61,G61,H61)</f>
        <v>#REF!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40" t="s">
        <v>90</v>
      </c>
      <c r="B62" s="33"/>
      <c r="C62" s="34"/>
      <c r="D62" s="35"/>
      <c r="E62" s="36"/>
      <c r="F62" s="37"/>
      <c r="G62" s="38"/>
      <c r="H62" s="39"/>
      <c r="I62" s="18" t="e">
        <f aca="false">CONCATENATE(#REF!,#REF!,C62,D62,E62,F62,G62,H62)</f>
        <v>#REF!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40" t="s">
        <v>91</v>
      </c>
      <c r="B63" s="33"/>
      <c r="C63" s="34"/>
      <c r="D63" s="35"/>
      <c r="E63" s="36"/>
      <c r="F63" s="37"/>
      <c r="G63" s="38"/>
      <c r="H63" s="39"/>
      <c r="I63" s="18" t="e">
        <f aca="false">CONCATENATE(#REF!,#REF!,C63,D63,E63,F63,G63,H63)</f>
        <v>#REF!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32" t="s">
        <v>92</v>
      </c>
      <c r="B64" s="33"/>
      <c r="C64" s="34"/>
      <c r="D64" s="35"/>
      <c r="E64" s="36"/>
      <c r="F64" s="37"/>
      <c r="G64" s="38"/>
      <c r="H64" s="39"/>
      <c r="I64" s="18" t="e">
        <f aca="false">CONCATENATE(#REF!,#REF!,C64,D64,E64,F64,G64,H64)</f>
        <v>#REF!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40" t="s">
        <v>93</v>
      </c>
      <c r="B65" s="33"/>
      <c r="C65" s="34"/>
      <c r="D65" s="35"/>
      <c r="E65" s="36"/>
      <c r="F65" s="37"/>
      <c r="G65" s="38"/>
      <c r="H65" s="39"/>
      <c r="I65" s="18" t="e">
        <f aca="false">CONCATENATE(#REF!,#REF!,C65,D65,E65,F65,G65,H65)</f>
        <v>#REF!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40" t="s">
        <v>94</v>
      </c>
      <c r="B66" s="33" t="s">
        <v>95</v>
      </c>
      <c r="C66" s="34"/>
      <c r="D66" s="35"/>
      <c r="E66" s="36"/>
      <c r="F66" s="37"/>
      <c r="G66" s="38"/>
      <c r="H66" s="39"/>
      <c r="I66" s="18" t="e">
        <f aca="false">CONCATENATE(#REF!,#REF!,C66,D66,E66,F66,G66,H66)</f>
        <v>#REF!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40" t="s">
        <v>96</v>
      </c>
      <c r="B67" s="33"/>
      <c r="C67" s="34"/>
      <c r="D67" s="35"/>
      <c r="E67" s="36"/>
      <c r="F67" s="37"/>
      <c r="G67" s="38"/>
      <c r="H67" s="39"/>
      <c r="I67" s="18" t="e">
        <f aca="false">CONCATENATE(#REF!,#REF!,C67,D67,E67,F67,G67,H67)</f>
        <v>#REF!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32" t="s">
        <v>97</v>
      </c>
      <c r="B68" s="33"/>
      <c r="C68" s="34"/>
      <c r="D68" s="35"/>
      <c r="E68" s="36"/>
      <c r="F68" s="37"/>
      <c r="G68" s="38"/>
      <c r="H68" s="39"/>
      <c r="I68" s="18" t="e">
        <f aca="false">CONCATENATE(#REF!,#REF!,C68,D68,E68,F68,G68,H68)</f>
        <v>#REF!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false" outlineLevel="0" collapsed="false">
      <c r="A69" s="40" t="s">
        <v>98</v>
      </c>
      <c r="B69" s="33"/>
      <c r="C69" s="34"/>
      <c r="D69" s="35"/>
      <c r="E69" s="36"/>
      <c r="F69" s="37"/>
      <c r="G69" s="38" t="s">
        <v>67</v>
      </c>
      <c r="H69" s="39"/>
      <c r="I69" s="18" t="e">
        <f aca="false">CONCATENATE(#REF!,#REF!,C69,D69,E69,F69,G69,H69)</f>
        <v>#REF!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40" t="s">
        <v>99</v>
      </c>
      <c r="B70" s="33"/>
      <c r="C70" s="34"/>
      <c r="D70" s="35"/>
      <c r="E70" s="36"/>
      <c r="F70" s="37"/>
      <c r="G70" s="38"/>
      <c r="H70" s="39"/>
      <c r="I70" s="18" t="e">
        <f aca="false">CONCATENATE(#REF!,#REF!,C70,D70,E70,F70,G70,H70)</f>
        <v>#REF!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40" t="s">
        <v>100</v>
      </c>
      <c r="B71" s="33"/>
      <c r="C71" s="34"/>
      <c r="D71" s="35"/>
      <c r="E71" s="36"/>
      <c r="F71" s="37"/>
      <c r="G71" s="38"/>
      <c r="H71" s="39"/>
      <c r="I71" s="18" t="e">
        <f aca="false">CONCATENATE(#REF!,#REF!,C71,D71,E71,F71,G71,H71)</f>
        <v>#REF!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40" t="s">
        <v>101</v>
      </c>
      <c r="B72" s="33"/>
      <c r="C72" s="34"/>
      <c r="D72" s="35"/>
      <c r="E72" s="36"/>
      <c r="F72" s="37"/>
      <c r="G72" s="38" t="s">
        <v>102</v>
      </c>
      <c r="H72" s="39"/>
      <c r="I72" s="18" t="e">
        <f aca="false">CONCATENATE(#REF!,#REF!,C72,D72,E72,F72,G72,H72)</f>
        <v>#REF!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40" t="s">
        <v>103</v>
      </c>
      <c r="B73" s="33"/>
      <c r="C73" s="34"/>
      <c r="D73" s="35"/>
      <c r="E73" s="36"/>
      <c r="F73" s="37"/>
      <c r="G73" s="38"/>
      <c r="H73" s="39"/>
      <c r="I73" s="18" t="e">
        <f aca="false">CONCATENATE(#REF!,#REF!,C73,D73,E73,F73,G73,H73)</f>
        <v>#REF!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40" t="s">
        <v>104</v>
      </c>
      <c r="B74" s="33"/>
      <c r="C74" s="34"/>
      <c r="D74" s="35"/>
      <c r="E74" s="36"/>
      <c r="F74" s="37"/>
      <c r="G74" s="38"/>
      <c r="H74" s="39"/>
      <c r="I74" s="18" t="e">
        <f aca="false">CONCATENATE(#REF!,#REF!,C74,D74,E74,F74,G74,H74)</f>
        <v>#REF!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40" t="s">
        <v>105</v>
      </c>
      <c r="B75" s="33"/>
      <c r="C75" s="34"/>
      <c r="D75" s="35"/>
      <c r="E75" s="36"/>
      <c r="F75" s="37"/>
      <c r="G75" s="38"/>
      <c r="H75" s="39"/>
      <c r="I75" s="18" t="e">
        <f aca="false">CONCATENATE(#REF!,#REF!,C75,D75,E75,F75,G75,H75)</f>
        <v>#REF!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30" t="s">
        <v>106</v>
      </c>
      <c r="B76" s="33"/>
      <c r="C76" s="34"/>
      <c r="D76" s="35"/>
      <c r="E76" s="36"/>
      <c r="F76" s="37"/>
      <c r="G76" s="38"/>
      <c r="H76" s="39"/>
      <c r="I76" s="18" t="e">
        <f aca="false">CONCATENATE(#REF!,#REF!,C76,D76,E76,F76,G76,H76)</f>
        <v>#REF!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32" t="s">
        <v>107</v>
      </c>
      <c r="B77" s="33"/>
      <c r="C77" s="34" t="s">
        <v>108</v>
      </c>
      <c r="D77" s="35"/>
      <c r="E77" s="36"/>
      <c r="F77" s="37"/>
      <c r="G77" s="38"/>
      <c r="H77" s="39"/>
      <c r="I77" s="18" t="e">
        <f aca="false">CONCATENATE(#REF!,#REF!,C77,D77,E77,F77,G77,H77)</f>
        <v>#REF!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40" t="s">
        <v>109</v>
      </c>
      <c r="B78" s="33"/>
      <c r="C78" s="34"/>
      <c r="D78" s="35"/>
      <c r="E78" s="36"/>
      <c r="F78" s="37"/>
      <c r="G78" s="38"/>
      <c r="H78" s="39"/>
      <c r="I78" s="18" t="e">
        <f aca="false">CONCATENATE(#REF!,#REF!,C78,D78,E78,F78,G78,H78)</f>
        <v>#REF!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40" t="s">
        <v>110</v>
      </c>
      <c r="B79" s="33"/>
      <c r="C79" s="34"/>
      <c r="D79" s="35"/>
      <c r="E79" s="36"/>
      <c r="F79" s="37"/>
      <c r="G79" s="38"/>
      <c r="H79" s="39"/>
      <c r="I79" s="18" t="e">
        <f aca="false">CONCATENATE(#REF!,#REF!,C79,D79,E79,F79,G79,H79)</f>
        <v>#REF!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40" t="s">
        <v>111</v>
      </c>
      <c r="B80" s="33"/>
      <c r="C80" s="34"/>
      <c r="D80" s="35"/>
      <c r="E80" s="36"/>
      <c r="F80" s="37"/>
      <c r="G80" s="38"/>
      <c r="H80" s="39"/>
      <c r="I80" s="18" t="e">
        <f aca="false">CONCATENATE(#REF!,#REF!,C80,D80,E80,F80,G80,H80)</f>
        <v>#REF!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32" t="s">
        <v>112</v>
      </c>
      <c r="B81" s="33"/>
      <c r="C81" s="34" t="s">
        <v>108</v>
      </c>
      <c r="D81" s="35"/>
      <c r="E81" s="36"/>
      <c r="F81" s="37"/>
      <c r="G81" s="38"/>
      <c r="H81" s="39"/>
      <c r="I81" s="18" t="e">
        <f aca="false">CONCATENATE(#REF!,#REF!,C81,D81,E81,F81,G81,H81)</f>
        <v>#REF!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40" t="s">
        <v>113</v>
      </c>
      <c r="B82" s="33"/>
      <c r="C82" s="34" t="s">
        <v>114</v>
      </c>
      <c r="D82" s="35"/>
      <c r="E82" s="36"/>
      <c r="F82" s="37" t="s">
        <v>115</v>
      </c>
      <c r="G82" s="38"/>
      <c r="H82" s="39"/>
      <c r="I82" s="18" t="e">
        <f aca="false">CONCATENATE(#REF!,#REF!,C82,D82,E82,F82,G82,H82)</f>
        <v>#REF!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42" t="s">
        <v>116</v>
      </c>
      <c r="B83" s="33"/>
      <c r="C83" s="34" t="s">
        <v>117</v>
      </c>
      <c r="D83" s="35"/>
      <c r="E83" s="36"/>
      <c r="F83" s="37"/>
      <c r="G83" s="38"/>
      <c r="H83" s="39"/>
      <c r="I83" s="18" t="e">
        <f aca="false">CONCATENATE(#REF!,#REF!,C83,D83,E83,F83,G83,H83)</f>
        <v>#REF!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43" t="s">
        <v>118</v>
      </c>
      <c r="B84" s="33"/>
      <c r="C84" s="34"/>
      <c r="D84" s="35"/>
      <c r="E84" s="36"/>
      <c r="F84" s="37"/>
      <c r="G84" s="38"/>
      <c r="H84" s="39"/>
      <c r="I84" s="18" t="e">
        <f aca="false">CONCATENATE(#REF!,#REF!,C84,D84,E84,F84,G84,H84)</f>
        <v>#REF!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40" t="s">
        <v>119</v>
      </c>
      <c r="B85" s="33"/>
      <c r="C85" s="34"/>
      <c r="D85" s="35"/>
      <c r="E85" s="36"/>
      <c r="F85" s="37"/>
      <c r="G85" s="38"/>
      <c r="H85" s="39"/>
      <c r="I85" s="18" t="e">
        <f aca="false">CONCATENATE(#REF!,#REF!,C85,D85,E85,F85,G85,H85)</f>
        <v>#REF!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8.75" hidden="false" customHeight="false" outlineLevel="0" collapsed="false">
      <c r="A86" s="32" t="s">
        <v>120</v>
      </c>
      <c r="B86" s="33" t="s">
        <v>95</v>
      </c>
      <c r="C86" s="34" t="s">
        <v>117</v>
      </c>
      <c r="D86" s="35"/>
      <c r="E86" s="36"/>
      <c r="F86" s="37"/>
      <c r="G86" s="38"/>
      <c r="H86" s="39"/>
      <c r="I86" s="18" t="e">
        <f aca="false">CONCATENATE(#REF!,#REF!,C86,D86,E86,F86,G86,H86)</f>
        <v>#REF!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40" t="s">
        <v>121</v>
      </c>
      <c r="B87" s="33"/>
      <c r="C87" s="34"/>
      <c r="D87" s="35"/>
      <c r="E87" s="36"/>
      <c r="F87" s="37"/>
      <c r="G87" s="38"/>
      <c r="H87" s="39"/>
      <c r="I87" s="18" t="e">
        <f aca="false">CONCATENATE(#REF!,#REF!,C87,D87,E87,F87,G87,H87)</f>
        <v>#REF!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40" t="s">
        <v>122</v>
      </c>
      <c r="B88" s="33"/>
      <c r="C88" s="34"/>
      <c r="D88" s="35"/>
      <c r="E88" s="36"/>
      <c r="F88" s="37"/>
      <c r="G88" s="38"/>
      <c r="H88" s="39"/>
      <c r="I88" s="18" t="e">
        <f aca="false">CONCATENATE(#REF!,#REF!,C88,D88,E88,F88,G88,H88)</f>
        <v>#REF!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40" t="s">
        <v>123</v>
      </c>
      <c r="B89" s="33"/>
      <c r="C89" s="34" t="s">
        <v>124</v>
      </c>
      <c r="D89" s="35"/>
      <c r="E89" s="36"/>
      <c r="F89" s="37"/>
      <c r="G89" s="38"/>
      <c r="H89" s="39"/>
      <c r="I89" s="18" t="e">
        <f aca="false">CONCATENATE(#REF!,#REF!,C89,D89,E89,F89,G89,H89)</f>
        <v>#REF!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32" t="s">
        <v>125</v>
      </c>
      <c r="B90" s="33" t="s">
        <v>126</v>
      </c>
      <c r="C90" s="34" t="s">
        <v>117</v>
      </c>
      <c r="D90" s="35"/>
      <c r="E90" s="36"/>
      <c r="F90" s="37"/>
      <c r="G90" s="38"/>
      <c r="H90" s="39"/>
      <c r="I90" s="18" t="e">
        <f aca="false">CONCATENATE(#REF!,#REF!,C90,D90,E90,F90,G90,H90)</f>
        <v>#REF!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40" t="s">
        <v>127</v>
      </c>
      <c r="B91" s="33"/>
      <c r="C91" s="34"/>
      <c r="D91" s="35"/>
      <c r="E91" s="36"/>
      <c r="F91" s="37"/>
      <c r="G91" s="38"/>
      <c r="H91" s="39"/>
      <c r="I91" s="18" t="e">
        <f aca="false">CONCATENATE(#REF!,#REF!,C91,D91,E91,F91,G91,H91)</f>
        <v>#REF!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40" t="s">
        <v>128</v>
      </c>
      <c r="B92" s="33"/>
      <c r="C92" s="34"/>
      <c r="D92" s="35"/>
      <c r="E92" s="36"/>
      <c r="F92" s="37"/>
      <c r="G92" s="38"/>
      <c r="H92" s="39"/>
      <c r="I92" s="18" t="e">
        <f aca="false">CONCATENATE(#REF!,#REF!,C92,D92,E92,F92,G92,H92)</f>
        <v>#REF!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40" t="s">
        <v>129</v>
      </c>
      <c r="B93" s="33"/>
      <c r="C93" s="34"/>
      <c r="D93" s="35"/>
      <c r="E93" s="36"/>
      <c r="F93" s="37"/>
      <c r="G93" s="38"/>
      <c r="H93" s="39"/>
      <c r="I93" s="18" t="e">
        <f aca="false">CONCATENATE(#REF!,#REF!,C93,D93,E93,F93,G93,H93)</f>
        <v>#REF!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30" t="s">
        <v>130</v>
      </c>
      <c r="B94" s="33"/>
      <c r="C94" s="34"/>
      <c r="D94" s="35"/>
      <c r="E94" s="36"/>
      <c r="F94" s="37"/>
      <c r="G94" s="38"/>
      <c r="H94" s="39"/>
      <c r="I94" s="18" t="e">
        <f aca="false">CONCATENATE(#REF!,#REF!,C94,D94,E94,F94,G94,H94)</f>
        <v>#REF!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32" t="s">
        <v>131</v>
      </c>
      <c r="B95" s="33"/>
      <c r="C95" s="34"/>
      <c r="D95" s="35"/>
      <c r="E95" s="36"/>
      <c r="F95" s="37"/>
      <c r="G95" s="38"/>
      <c r="H95" s="39"/>
      <c r="I95" s="18" t="e">
        <f aca="false">CONCATENATE(#REF!,#REF!,C95,D95,E95,F95,G95,H95)</f>
        <v>#REF!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40" t="s">
        <v>132</v>
      </c>
      <c r="B96" s="33"/>
      <c r="C96" s="34"/>
      <c r="D96" s="35"/>
      <c r="E96" s="36"/>
      <c r="F96" s="37"/>
      <c r="G96" s="38"/>
      <c r="H96" s="39"/>
      <c r="I96" s="18" t="e">
        <f aca="false">CONCATENATE(#REF!,#REF!,C96,D96,E96,F96,G96,H96)</f>
        <v>#REF!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40" t="s">
        <v>133</v>
      </c>
      <c r="B97" s="33"/>
      <c r="C97" s="34"/>
      <c r="D97" s="35"/>
      <c r="E97" s="36"/>
      <c r="F97" s="37"/>
      <c r="G97" s="38"/>
      <c r="H97" s="39"/>
      <c r="I97" s="18" t="e">
        <f aca="false">CONCATENATE(#REF!,#REF!,C97,D97,E97,F97,G97,H97)</f>
        <v>#REF!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40" t="s">
        <v>134</v>
      </c>
      <c r="B98" s="33"/>
      <c r="C98" s="34"/>
      <c r="D98" s="35"/>
      <c r="E98" s="36"/>
      <c r="F98" s="37"/>
      <c r="G98" s="38"/>
      <c r="H98" s="39"/>
      <c r="I98" s="18" t="e">
        <f aca="false">CONCATENATE(#REF!,#REF!,C98,D98,E98,F98,G98,H98)</f>
        <v>#REF!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40" t="s">
        <v>135</v>
      </c>
      <c r="B99" s="33"/>
      <c r="C99" s="34"/>
      <c r="D99" s="35"/>
      <c r="E99" s="36"/>
      <c r="F99" s="37"/>
      <c r="G99" s="38"/>
      <c r="H99" s="39"/>
      <c r="I99" s="18" t="e">
        <f aca="false">CONCATENATE(#REF!,#REF!,C99,D99,E99,F99,G99,H99)</f>
        <v>#REF!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32" t="s">
        <v>136</v>
      </c>
      <c r="B100" s="33"/>
      <c r="C100" s="34"/>
      <c r="D100" s="35"/>
      <c r="E100" s="36"/>
      <c r="F100" s="37"/>
      <c r="G100" s="38"/>
      <c r="H100" s="39"/>
      <c r="I100" s="18" t="e">
        <f aca="false">CONCATENATE(#REF!,#REF!,C100,D100,E100,F100,G100,H100)</f>
        <v>#REF!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40" t="s">
        <v>137</v>
      </c>
      <c r="B101" s="33"/>
      <c r="C101" s="34"/>
      <c r="D101" s="35"/>
      <c r="E101" s="36"/>
      <c r="F101" s="37"/>
      <c r="G101" s="38"/>
      <c r="H101" s="39"/>
      <c r="I101" s="18" t="e">
        <f aca="false">CONCATENATE(#REF!,#REF!,C101,D101,E101,F101,G101,H101)</f>
        <v>#REF!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40" t="s">
        <v>138</v>
      </c>
      <c r="B102" s="33"/>
      <c r="C102" s="34"/>
      <c r="D102" s="35"/>
      <c r="E102" s="36"/>
      <c r="F102" s="37"/>
      <c r="G102" s="38"/>
      <c r="H102" s="39"/>
      <c r="I102" s="18" t="e">
        <f aca="false">CONCATENATE(#REF!,#REF!,C102,D102,E102,F102,G102,H102)</f>
        <v>#REF!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40" t="s">
        <v>139</v>
      </c>
      <c r="B103" s="33"/>
      <c r="C103" s="34"/>
      <c r="D103" s="35"/>
      <c r="E103" s="36"/>
      <c r="F103" s="37"/>
      <c r="G103" s="38"/>
      <c r="H103" s="39"/>
      <c r="I103" s="18" t="e">
        <f aca="false">CONCATENATE(#REF!,#REF!,C103,D103,E103,F103,G103,H103)</f>
        <v>#REF!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false" outlineLevel="0" collapsed="false">
      <c r="A104" s="40" t="s">
        <v>140</v>
      </c>
      <c r="B104" s="33"/>
      <c r="C104" s="34"/>
      <c r="D104" s="35"/>
      <c r="E104" s="36"/>
      <c r="F104" s="37"/>
      <c r="G104" s="38"/>
      <c r="H104" s="39"/>
      <c r="I104" s="18" t="e">
        <f aca="false">CONCATENATE(#REF!,#REF!,C104,D104,E104,F104,G104,H104)</f>
        <v>#REF!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32" t="s">
        <v>141</v>
      </c>
      <c r="B105" s="33"/>
      <c r="C105" s="34"/>
      <c r="D105" s="35"/>
      <c r="E105" s="36"/>
      <c r="F105" s="37"/>
      <c r="G105" s="38"/>
      <c r="H105" s="39"/>
      <c r="I105" s="44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40" t="s">
        <v>142</v>
      </c>
      <c r="B106" s="33"/>
      <c r="C106" s="34"/>
      <c r="D106" s="35"/>
      <c r="E106" s="36"/>
      <c r="F106" s="37"/>
      <c r="G106" s="38"/>
      <c r="H106" s="39"/>
      <c r="I106" s="44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40" t="s">
        <v>143</v>
      </c>
      <c r="B107" s="33" t="s">
        <v>144</v>
      </c>
      <c r="C107" s="34"/>
      <c r="D107" s="35"/>
      <c r="E107" s="36"/>
      <c r="F107" s="37" t="s">
        <v>145</v>
      </c>
      <c r="G107" s="38"/>
      <c r="H107" s="39"/>
      <c r="I107" s="44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8" hidden="false" customHeight="false" outlineLevel="0" collapsed="false">
      <c r="A108" s="40" t="s">
        <v>146</v>
      </c>
      <c r="B108" s="33" t="s">
        <v>147</v>
      </c>
      <c r="C108" s="34"/>
      <c r="D108" s="35"/>
      <c r="E108" s="36"/>
      <c r="F108" s="37"/>
      <c r="G108" s="38"/>
      <c r="H108" s="39" t="s">
        <v>79</v>
      </c>
      <c r="I108" s="4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40" t="s">
        <v>148</v>
      </c>
      <c r="B109" s="33"/>
      <c r="C109" s="34"/>
      <c r="D109" s="35"/>
      <c r="E109" s="36"/>
      <c r="F109" s="37"/>
      <c r="G109" s="38"/>
      <c r="H109" s="39"/>
      <c r="I109" s="44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40" t="s">
        <v>149</v>
      </c>
      <c r="B110" s="33"/>
      <c r="C110" s="34"/>
      <c r="D110" s="35"/>
      <c r="E110" s="36"/>
      <c r="F110" s="37"/>
      <c r="G110" s="38"/>
      <c r="H110" s="39"/>
      <c r="I110" s="4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32" t="s">
        <v>150</v>
      </c>
      <c r="B111" s="33"/>
      <c r="C111" s="34"/>
      <c r="D111" s="35"/>
      <c r="E111" s="36"/>
      <c r="F111" s="37"/>
      <c r="G111" s="38"/>
      <c r="H111" s="39"/>
      <c r="I111" s="44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40" t="s">
        <v>151</v>
      </c>
      <c r="B112" s="33"/>
      <c r="C112" s="34"/>
      <c r="D112" s="35"/>
      <c r="E112" s="36"/>
      <c r="F112" s="37"/>
      <c r="G112" s="38"/>
      <c r="H112" s="39"/>
      <c r="I112" s="44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40" t="s">
        <v>152</v>
      </c>
      <c r="B113" s="33"/>
      <c r="C113" s="34"/>
      <c r="D113" s="35"/>
      <c r="E113" s="36"/>
      <c r="F113" s="37"/>
      <c r="G113" s="38"/>
      <c r="H113" s="39"/>
      <c r="I113" s="44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false" outlineLevel="0" collapsed="false">
      <c r="A114" s="40" t="s">
        <v>153</v>
      </c>
      <c r="B114" s="33" t="s">
        <v>154</v>
      </c>
      <c r="C114" s="34"/>
      <c r="D114" s="35"/>
      <c r="E114" s="36"/>
      <c r="F114" s="37" t="s">
        <v>155</v>
      </c>
      <c r="G114" s="38"/>
      <c r="H114" s="39"/>
      <c r="I114" s="44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40" t="s">
        <v>156</v>
      </c>
      <c r="B115" s="33"/>
      <c r="C115" s="34"/>
      <c r="D115" s="35"/>
      <c r="E115" s="36"/>
      <c r="F115" s="37"/>
      <c r="G115" s="38"/>
      <c r="H115" s="39"/>
      <c r="I115" s="44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40" t="s">
        <v>157</v>
      </c>
      <c r="B116" s="33"/>
      <c r="C116" s="34"/>
      <c r="D116" s="35"/>
      <c r="E116" s="36"/>
      <c r="F116" s="37" t="s">
        <v>158</v>
      </c>
      <c r="G116" s="38"/>
      <c r="H116" s="39"/>
      <c r="I116" s="44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40" t="s">
        <v>159</v>
      </c>
      <c r="B117" s="33"/>
      <c r="C117" s="34"/>
      <c r="D117" s="35"/>
      <c r="E117" s="36"/>
      <c r="F117" s="37"/>
      <c r="G117" s="38"/>
      <c r="H117" s="39"/>
      <c r="I117" s="44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40" t="s">
        <v>160</v>
      </c>
      <c r="B118" s="33"/>
      <c r="C118" s="34"/>
      <c r="D118" s="35"/>
      <c r="E118" s="36"/>
      <c r="F118" s="37"/>
      <c r="G118" s="38"/>
      <c r="H118" s="39"/>
      <c r="I118" s="44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32" t="s">
        <v>161</v>
      </c>
      <c r="B119" s="33"/>
      <c r="C119" s="34"/>
      <c r="D119" s="35"/>
      <c r="E119" s="36"/>
      <c r="F119" s="37"/>
      <c r="G119" s="38"/>
      <c r="H119" s="39"/>
      <c r="I119" s="44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40" t="s">
        <v>162</v>
      </c>
      <c r="B120" s="33"/>
      <c r="C120" s="34"/>
      <c r="D120" s="35"/>
      <c r="E120" s="36"/>
      <c r="F120" s="37"/>
      <c r="G120" s="38"/>
      <c r="H120" s="39"/>
      <c r="I120" s="44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false" outlineLevel="0" collapsed="false">
      <c r="A121" s="40" t="s">
        <v>163</v>
      </c>
      <c r="B121" s="33"/>
      <c r="C121" s="34"/>
      <c r="D121" s="35"/>
      <c r="E121" s="36"/>
      <c r="F121" s="37" t="s">
        <v>155</v>
      </c>
      <c r="G121" s="38"/>
      <c r="H121" s="39"/>
      <c r="I121" s="44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40" t="s">
        <v>164</v>
      </c>
      <c r="B122" s="33"/>
      <c r="C122" s="34"/>
      <c r="D122" s="35"/>
      <c r="E122" s="36"/>
      <c r="F122" s="37"/>
      <c r="G122" s="38"/>
      <c r="H122" s="39"/>
      <c r="I122" s="4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40" t="s">
        <v>165</v>
      </c>
      <c r="B123" s="33"/>
      <c r="C123" s="34"/>
      <c r="D123" s="35"/>
      <c r="E123" s="36"/>
      <c r="F123" s="37"/>
      <c r="G123" s="38"/>
      <c r="H123" s="39"/>
      <c r="I123" s="44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40" t="s">
        <v>166</v>
      </c>
      <c r="B124" s="33"/>
      <c r="C124" s="34"/>
      <c r="D124" s="35"/>
      <c r="E124" s="36"/>
      <c r="F124" s="37"/>
      <c r="G124" s="38"/>
      <c r="H124" s="39"/>
      <c r="I124" s="44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40" t="s">
        <v>167</v>
      </c>
      <c r="B125" s="33"/>
      <c r="C125" s="34"/>
      <c r="D125" s="35"/>
      <c r="E125" s="36"/>
      <c r="F125" s="37"/>
      <c r="G125" s="38"/>
      <c r="H125" s="39"/>
      <c r="I125" s="44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40" t="s">
        <v>168</v>
      </c>
      <c r="B126" s="33" t="s">
        <v>126</v>
      </c>
      <c r="C126" s="34"/>
      <c r="D126" s="35"/>
      <c r="E126" s="36"/>
      <c r="F126" s="37"/>
      <c r="G126" s="38"/>
      <c r="H126" s="39"/>
      <c r="I126" s="44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5"/>
      <c r="B127" s="46"/>
      <c r="C127" s="45"/>
      <c r="D127" s="46"/>
      <c r="E127" s="46"/>
      <c r="F127" s="46"/>
      <c r="G127" s="46"/>
      <c r="H127" s="46"/>
      <c r="I127" s="44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5"/>
      <c r="B128" s="46"/>
      <c r="C128" s="45"/>
      <c r="D128" s="46"/>
      <c r="E128" s="46"/>
      <c r="F128" s="46"/>
      <c r="G128" s="46"/>
      <c r="H128" s="46"/>
      <c r="I128" s="44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5"/>
      <c r="B129" s="46"/>
      <c r="C129" s="45"/>
      <c r="D129" s="46"/>
      <c r="E129" s="46"/>
      <c r="F129" s="46"/>
      <c r="G129" s="46"/>
      <c r="H129" s="46"/>
      <c r="I129" s="44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5"/>
      <c r="B130" s="46"/>
      <c r="C130" s="45"/>
      <c r="D130" s="46"/>
      <c r="E130" s="46"/>
      <c r="F130" s="46"/>
      <c r="G130" s="46"/>
      <c r="H130" s="46"/>
      <c r="I130" s="44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5"/>
      <c r="B131" s="46"/>
      <c r="C131" s="45"/>
      <c r="D131" s="46"/>
      <c r="E131" s="46"/>
      <c r="F131" s="46"/>
      <c r="G131" s="46"/>
      <c r="H131" s="46"/>
      <c r="I131" s="4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5"/>
      <c r="B132" s="46"/>
      <c r="C132" s="45"/>
      <c r="D132" s="46"/>
      <c r="E132" s="46"/>
      <c r="F132" s="46"/>
      <c r="G132" s="46"/>
      <c r="H132" s="46"/>
      <c r="I132" s="4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5"/>
      <c r="B133" s="46"/>
      <c r="C133" s="45"/>
      <c r="D133" s="46"/>
      <c r="E133" s="46"/>
      <c r="F133" s="46"/>
      <c r="G133" s="46"/>
      <c r="H133" s="46"/>
      <c r="I133" s="4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5"/>
      <c r="B134" s="46"/>
      <c r="C134" s="45"/>
      <c r="D134" s="46"/>
      <c r="E134" s="46"/>
      <c r="F134" s="46"/>
      <c r="G134" s="46"/>
      <c r="H134" s="46"/>
      <c r="I134" s="4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5"/>
      <c r="B135" s="46"/>
      <c r="C135" s="45"/>
      <c r="D135" s="46"/>
      <c r="E135" s="46"/>
      <c r="F135" s="46"/>
      <c r="G135" s="46"/>
      <c r="H135" s="46"/>
      <c r="I135" s="4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5"/>
      <c r="B136" s="46"/>
      <c r="C136" s="45"/>
      <c r="D136" s="46"/>
      <c r="E136" s="46"/>
      <c r="F136" s="46"/>
      <c r="G136" s="46"/>
      <c r="H136" s="46"/>
      <c r="I136" s="4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5"/>
      <c r="B137" s="46"/>
      <c r="C137" s="45"/>
      <c r="D137" s="46"/>
      <c r="E137" s="46"/>
      <c r="F137" s="46"/>
      <c r="G137" s="46"/>
      <c r="H137" s="46"/>
      <c r="I137" s="4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5"/>
      <c r="B138" s="46"/>
      <c r="C138" s="45"/>
      <c r="D138" s="46"/>
      <c r="E138" s="46"/>
      <c r="F138" s="46"/>
      <c r="G138" s="46"/>
      <c r="H138" s="46"/>
      <c r="I138" s="4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5"/>
      <c r="B139" s="46"/>
      <c r="C139" s="45"/>
      <c r="D139" s="46"/>
      <c r="E139" s="46"/>
      <c r="F139" s="46"/>
      <c r="G139" s="46"/>
      <c r="H139" s="46"/>
      <c r="I139" s="4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5"/>
      <c r="B140" s="46"/>
      <c r="C140" s="45"/>
      <c r="D140" s="46"/>
      <c r="E140" s="46"/>
      <c r="F140" s="46"/>
      <c r="G140" s="46"/>
      <c r="H140" s="46"/>
      <c r="I140" s="4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/>
      <c r="B141" s="46"/>
      <c r="C141" s="45"/>
      <c r="D141" s="46"/>
      <c r="E141" s="46"/>
      <c r="F141" s="46"/>
      <c r="G141" s="46"/>
      <c r="H141" s="46"/>
      <c r="I141" s="4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5"/>
      <c r="B142" s="46"/>
      <c r="C142" s="45"/>
      <c r="D142" s="46"/>
      <c r="E142" s="46"/>
      <c r="F142" s="46"/>
      <c r="G142" s="46"/>
      <c r="H142" s="46"/>
      <c r="I142" s="4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5"/>
      <c r="B143" s="46"/>
      <c r="C143" s="45"/>
      <c r="D143" s="46"/>
      <c r="E143" s="46"/>
      <c r="F143" s="46"/>
      <c r="G143" s="46"/>
      <c r="H143" s="46"/>
      <c r="I143" s="4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5"/>
      <c r="B144" s="46"/>
      <c r="C144" s="45"/>
      <c r="D144" s="46"/>
      <c r="E144" s="46"/>
      <c r="F144" s="46"/>
      <c r="G144" s="46"/>
      <c r="H144" s="46"/>
      <c r="I144" s="4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5"/>
      <c r="B145" s="46"/>
      <c r="C145" s="45"/>
      <c r="D145" s="46"/>
      <c r="E145" s="46"/>
      <c r="F145" s="46"/>
      <c r="G145" s="46"/>
      <c r="H145" s="46"/>
      <c r="I145" s="4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"/>
      <c r="B146" s="46"/>
      <c r="C146" s="45"/>
      <c r="D146" s="46"/>
      <c r="E146" s="46"/>
      <c r="F146" s="46"/>
      <c r="G146" s="46"/>
      <c r="H146" s="46"/>
      <c r="I146" s="4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5"/>
      <c r="B147" s="46"/>
      <c r="C147" s="45"/>
      <c r="D147" s="46"/>
      <c r="E147" s="46"/>
      <c r="F147" s="46"/>
      <c r="G147" s="46"/>
      <c r="H147" s="46"/>
      <c r="I147" s="4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5"/>
      <c r="B148" s="46"/>
      <c r="C148" s="45"/>
      <c r="D148" s="46"/>
      <c r="E148" s="46"/>
      <c r="F148" s="46"/>
      <c r="G148" s="46"/>
      <c r="H148" s="46"/>
      <c r="I148" s="4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5"/>
      <c r="B149" s="46"/>
      <c r="C149" s="45"/>
      <c r="D149" s="46"/>
      <c r="E149" s="46"/>
      <c r="F149" s="46"/>
      <c r="G149" s="46"/>
      <c r="H149" s="46"/>
      <c r="I149" s="4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5"/>
      <c r="B150" s="46"/>
      <c r="C150" s="45"/>
      <c r="D150" s="46"/>
      <c r="E150" s="46"/>
      <c r="F150" s="46"/>
      <c r="G150" s="46"/>
      <c r="H150" s="46"/>
      <c r="I150" s="4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5"/>
      <c r="B151" s="46"/>
      <c r="C151" s="45"/>
      <c r="D151" s="46"/>
      <c r="E151" s="46"/>
      <c r="F151" s="46"/>
      <c r="G151" s="46"/>
      <c r="H151" s="46"/>
      <c r="I151" s="4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"/>
      <c r="B152" s="46"/>
      <c r="C152" s="45"/>
      <c r="D152" s="46"/>
      <c r="E152" s="46"/>
      <c r="F152" s="46"/>
      <c r="G152" s="46"/>
      <c r="H152" s="46"/>
      <c r="I152" s="4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5"/>
      <c r="B153" s="46"/>
      <c r="C153" s="45"/>
      <c r="D153" s="46"/>
      <c r="E153" s="46"/>
      <c r="F153" s="46"/>
      <c r="G153" s="46"/>
      <c r="H153" s="46"/>
      <c r="I153" s="4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5"/>
      <c r="B154" s="46"/>
      <c r="C154" s="45"/>
      <c r="D154" s="46"/>
      <c r="E154" s="46"/>
      <c r="F154" s="46"/>
      <c r="G154" s="46"/>
      <c r="H154" s="46"/>
      <c r="I154" s="4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5"/>
      <c r="B155" s="46"/>
      <c r="C155" s="45"/>
      <c r="D155" s="46"/>
      <c r="E155" s="46"/>
      <c r="F155" s="46"/>
      <c r="G155" s="46"/>
      <c r="H155" s="46"/>
      <c r="I155" s="4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5"/>
      <c r="B156" s="46"/>
      <c r="C156" s="45"/>
      <c r="D156" s="46"/>
      <c r="E156" s="46"/>
      <c r="F156" s="46"/>
      <c r="G156" s="46"/>
      <c r="H156" s="46"/>
      <c r="I156" s="4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5"/>
      <c r="B157" s="46"/>
      <c r="C157" s="45"/>
      <c r="D157" s="46"/>
      <c r="E157" s="46"/>
      <c r="F157" s="46"/>
      <c r="G157" s="46"/>
      <c r="H157" s="46"/>
      <c r="I157" s="4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"/>
      <c r="B158" s="46"/>
      <c r="C158" s="45"/>
      <c r="D158" s="46"/>
      <c r="E158" s="46"/>
      <c r="F158" s="46"/>
      <c r="G158" s="46"/>
      <c r="H158" s="46"/>
      <c r="I158" s="4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5"/>
      <c r="B159" s="46"/>
      <c r="C159" s="45"/>
      <c r="D159" s="46"/>
      <c r="E159" s="46"/>
      <c r="F159" s="46"/>
      <c r="G159" s="46"/>
      <c r="H159" s="46"/>
      <c r="I159" s="4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5"/>
      <c r="B160" s="46"/>
      <c r="C160" s="45"/>
      <c r="D160" s="46"/>
      <c r="E160" s="46"/>
      <c r="F160" s="46"/>
      <c r="G160" s="46"/>
      <c r="H160" s="46"/>
      <c r="I160" s="4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5"/>
      <c r="B161" s="46"/>
      <c r="C161" s="45"/>
      <c r="D161" s="46"/>
      <c r="E161" s="46"/>
      <c r="F161" s="46"/>
      <c r="G161" s="46"/>
      <c r="H161" s="46"/>
      <c r="I161" s="4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5"/>
      <c r="B162" s="46"/>
      <c r="C162" s="45"/>
      <c r="D162" s="46"/>
      <c r="E162" s="46"/>
      <c r="F162" s="46"/>
      <c r="G162" s="46"/>
      <c r="H162" s="46"/>
      <c r="I162" s="4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5"/>
      <c r="B163" s="46"/>
      <c r="C163" s="45"/>
      <c r="D163" s="46"/>
      <c r="E163" s="46"/>
      <c r="F163" s="46"/>
      <c r="G163" s="46"/>
      <c r="H163" s="46"/>
      <c r="I163" s="4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"/>
      <c r="B164" s="46"/>
      <c r="C164" s="45"/>
      <c r="D164" s="46"/>
      <c r="E164" s="46"/>
      <c r="F164" s="46"/>
      <c r="G164" s="46"/>
      <c r="H164" s="46"/>
      <c r="I164" s="4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5"/>
      <c r="B165" s="46"/>
      <c r="C165" s="45"/>
      <c r="D165" s="46"/>
      <c r="E165" s="46"/>
      <c r="F165" s="46"/>
      <c r="G165" s="46"/>
      <c r="H165" s="46"/>
      <c r="I165" s="4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5"/>
      <c r="B166" s="46"/>
      <c r="C166" s="45"/>
      <c r="D166" s="46"/>
      <c r="E166" s="46"/>
      <c r="F166" s="46"/>
      <c r="G166" s="46"/>
      <c r="H166" s="46"/>
      <c r="I166" s="4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5"/>
      <c r="B167" s="46"/>
      <c r="C167" s="45"/>
      <c r="D167" s="46"/>
      <c r="E167" s="46"/>
      <c r="F167" s="46"/>
      <c r="G167" s="46"/>
      <c r="H167" s="46"/>
      <c r="I167" s="4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5"/>
      <c r="B168" s="46"/>
      <c r="C168" s="45"/>
      <c r="D168" s="46"/>
      <c r="E168" s="46"/>
      <c r="F168" s="46"/>
      <c r="G168" s="46"/>
      <c r="H168" s="46"/>
      <c r="I168" s="4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5"/>
      <c r="B169" s="46"/>
      <c r="C169" s="45"/>
      <c r="D169" s="46"/>
      <c r="E169" s="46"/>
      <c r="F169" s="46"/>
      <c r="G169" s="46"/>
      <c r="H169" s="46"/>
      <c r="I169" s="4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5"/>
      <c r="B170" s="46"/>
      <c r="C170" s="45"/>
      <c r="D170" s="46"/>
      <c r="E170" s="46"/>
      <c r="F170" s="46"/>
      <c r="G170" s="46"/>
      <c r="H170" s="46"/>
      <c r="I170" s="4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5"/>
      <c r="B171" s="46"/>
      <c r="C171" s="45"/>
      <c r="D171" s="46"/>
      <c r="E171" s="46"/>
      <c r="F171" s="46"/>
      <c r="G171" s="46"/>
      <c r="H171" s="46"/>
      <c r="I171" s="4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5"/>
      <c r="B172" s="46"/>
      <c r="C172" s="45"/>
      <c r="D172" s="46"/>
      <c r="E172" s="46"/>
      <c r="F172" s="46"/>
      <c r="G172" s="46"/>
      <c r="H172" s="46"/>
      <c r="I172" s="4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5"/>
      <c r="B173" s="46"/>
      <c r="C173" s="45"/>
      <c r="D173" s="46"/>
      <c r="E173" s="46"/>
      <c r="F173" s="46"/>
      <c r="G173" s="46"/>
      <c r="H173" s="46"/>
      <c r="I173" s="4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5"/>
      <c r="B174" s="46"/>
      <c r="C174" s="45"/>
      <c r="D174" s="46"/>
      <c r="E174" s="46"/>
      <c r="F174" s="46"/>
      <c r="G174" s="46"/>
      <c r="H174" s="46"/>
      <c r="I174" s="4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5"/>
      <c r="B175" s="46"/>
      <c r="C175" s="45"/>
      <c r="D175" s="46"/>
      <c r="E175" s="46"/>
      <c r="F175" s="46"/>
      <c r="G175" s="46"/>
      <c r="H175" s="46"/>
      <c r="I175" s="4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5"/>
      <c r="B176" s="46"/>
      <c r="C176" s="45"/>
      <c r="D176" s="46"/>
      <c r="E176" s="46"/>
      <c r="F176" s="46"/>
      <c r="G176" s="46"/>
      <c r="H176" s="46"/>
      <c r="I176" s="4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5"/>
      <c r="B177" s="46"/>
      <c r="C177" s="45"/>
      <c r="D177" s="46"/>
      <c r="E177" s="46"/>
      <c r="F177" s="46"/>
      <c r="G177" s="46"/>
      <c r="H177" s="46"/>
      <c r="I177" s="44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5"/>
      <c r="B178" s="46"/>
      <c r="C178" s="45"/>
      <c r="D178" s="46"/>
      <c r="E178" s="46"/>
      <c r="F178" s="46"/>
      <c r="G178" s="46"/>
      <c r="H178" s="46"/>
      <c r="I178" s="44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5"/>
      <c r="B179" s="46"/>
      <c r="C179" s="45"/>
      <c r="D179" s="46"/>
      <c r="E179" s="46"/>
      <c r="F179" s="46"/>
      <c r="G179" s="46"/>
      <c r="H179" s="46"/>
      <c r="I179" s="44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5"/>
      <c r="B180" s="46"/>
      <c r="C180" s="45"/>
      <c r="D180" s="46"/>
      <c r="E180" s="46"/>
      <c r="F180" s="46"/>
      <c r="G180" s="46"/>
      <c r="H180" s="46"/>
      <c r="I180" s="44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5"/>
      <c r="B181" s="46"/>
      <c r="C181" s="45"/>
      <c r="D181" s="46"/>
      <c r="E181" s="46"/>
      <c r="F181" s="46"/>
      <c r="G181" s="46"/>
      <c r="H181" s="46"/>
      <c r="I181" s="44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5"/>
      <c r="B182" s="46"/>
      <c r="C182" s="45"/>
      <c r="D182" s="46"/>
      <c r="E182" s="46"/>
      <c r="F182" s="46"/>
      <c r="G182" s="46"/>
      <c r="H182" s="46"/>
      <c r="I182" s="44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5"/>
      <c r="B183" s="46"/>
      <c r="C183" s="45"/>
      <c r="D183" s="46"/>
      <c r="E183" s="46"/>
      <c r="F183" s="46"/>
      <c r="G183" s="46"/>
      <c r="H183" s="46"/>
      <c r="I183" s="44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5"/>
      <c r="B184" s="46"/>
      <c r="C184" s="45"/>
      <c r="D184" s="46"/>
      <c r="E184" s="46"/>
      <c r="F184" s="46"/>
      <c r="G184" s="46"/>
      <c r="H184" s="46"/>
      <c r="I184" s="44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5"/>
      <c r="B185" s="46"/>
      <c r="C185" s="45"/>
      <c r="D185" s="46"/>
      <c r="E185" s="46"/>
      <c r="F185" s="46"/>
      <c r="G185" s="46"/>
      <c r="H185" s="46"/>
      <c r="I185" s="44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5"/>
      <c r="B186" s="46"/>
      <c r="C186" s="45"/>
      <c r="D186" s="46"/>
      <c r="E186" s="46"/>
      <c r="F186" s="46"/>
      <c r="G186" s="46"/>
      <c r="H186" s="46"/>
      <c r="I186" s="44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5"/>
      <c r="B187" s="46"/>
      <c r="C187" s="45"/>
      <c r="D187" s="46"/>
      <c r="E187" s="46"/>
      <c r="F187" s="46"/>
      <c r="G187" s="46"/>
      <c r="H187" s="46"/>
      <c r="I187" s="44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5"/>
      <c r="B188" s="46"/>
      <c r="C188" s="45"/>
      <c r="D188" s="46"/>
      <c r="E188" s="46"/>
      <c r="F188" s="46"/>
      <c r="G188" s="46"/>
      <c r="H188" s="46"/>
      <c r="I188" s="44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5"/>
      <c r="B189" s="46"/>
      <c r="C189" s="45"/>
      <c r="D189" s="46"/>
      <c r="E189" s="46"/>
      <c r="F189" s="46"/>
      <c r="G189" s="46"/>
      <c r="H189" s="46"/>
      <c r="I189" s="44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5"/>
      <c r="B190" s="46"/>
      <c r="C190" s="45"/>
      <c r="D190" s="46"/>
      <c r="E190" s="46"/>
      <c r="F190" s="46"/>
      <c r="G190" s="46"/>
      <c r="H190" s="46"/>
      <c r="I190" s="44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5"/>
      <c r="B191" s="46"/>
      <c r="C191" s="45"/>
      <c r="D191" s="46"/>
      <c r="E191" s="46"/>
      <c r="F191" s="46"/>
      <c r="G191" s="46"/>
      <c r="H191" s="46"/>
      <c r="I191" s="44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5"/>
      <c r="B192" s="46"/>
      <c r="C192" s="45"/>
      <c r="D192" s="46"/>
      <c r="E192" s="46"/>
      <c r="F192" s="46"/>
      <c r="G192" s="46"/>
      <c r="H192" s="46"/>
      <c r="I192" s="44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5"/>
      <c r="B193" s="46"/>
      <c r="C193" s="45"/>
      <c r="D193" s="46"/>
      <c r="E193" s="46"/>
      <c r="F193" s="46"/>
      <c r="G193" s="46"/>
      <c r="H193" s="46"/>
      <c r="I193" s="44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5"/>
      <c r="B194" s="46"/>
      <c r="C194" s="45"/>
      <c r="D194" s="46"/>
      <c r="E194" s="46"/>
      <c r="F194" s="46"/>
      <c r="G194" s="46"/>
      <c r="H194" s="46"/>
      <c r="I194" s="44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5"/>
      <c r="B195" s="46"/>
      <c r="C195" s="45"/>
      <c r="D195" s="46"/>
      <c r="E195" s="46"/>
      <c r="F195" s="46"/>
      <c r="G195" s="46"/>
      <c r="H195" s="46"/>
      <c r="I195" s="44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5"/>
      <c r="B196" s="46"/>
      <c r="C196" s="45"/>
      <c r="D196" s="46"/>
      <c r="E196" s="46"/>
      <c r="F196" s="46"/>
      <c r="G196" s="46"/>
      <c r="H196" s="46"/>
      <c r="I196" s="44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5"/>
      <c r="B197" s="46"/>
      <c r="C197" s="45"/>
      <c r="D197" s="46"/>
      <c r="E197" s="46"/>
      <c r="F197" s="46"/>
      <c r="G197" s="46"/>
      <c r="H197" s="46"/>
      <c r="I197" s="44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5"/>
      <c r="B198" s="46"/>
      <c r="C198" s="45"/>
      <c r="D198" s="46"/>
      <c r="E198" s="46"/>
      <c r="F198" s="46"/>
      <c r="G198" s="46"/>
      <c r="H198" s="46"/>
      <c r="I198" s="44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5"/>
      <c r="B199" s="46"/>
      <c r="C199" s="45"/>
      <c r="D199" s="46"/>
      <c r="E199" s="46"/>
      <c r="F199" s="46"/>
      <c r="G199" s="46"/>
      <c r="H199" s="46"/>
      <c r="I199" s="44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5"/>
      <c r="B200" s="46"/>
      <c r="C200" s="45"/>
      <c r="D200" s="46"/>
      <c r="E200" s="46"/>
      <c r="F200" s="46"/>
      <c r="G200" s="46"/>
      <c r="H200" s="46"/>
      <c r="I200" s="44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5"/>
      <c r="B201" s="46"/>
      <c r="C201" s="45"/>
      <c r="D201" s="46"/>
      <c r="E201" s="46"/>
      <c r="F201" s="46"/>
      <c r="G201" s="46"/>
      <c r="H201" s="46"/>
      <c r="I201" s="44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5"/>
      <c r="B202" s="46"/>
      <c r="C202" s="45"/>
      <c r="D202" s="46"/>
      <c r="E202" s="46"/>
      <c r="F202" s="46"/>
      <c r="G202" s="46"/>
      <c r="H202" s="46"/>
      <c r="I202" s="44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5"/>
      <c r="B203" s="46"/>
      <c r="C203" s="45"/>
      <c r="D203" s="46"/>
      <c r="E203" s="46"/>
      <c r="F203" s="46"/>
      <c r="G203" s="46"/>
      <c r="H203" s="46"/>
      <c r="I203" s="44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5"/>
      <c r="B204" s="46"/>
      <c r="C204" s="45"/>
      <c r="D204" s="46"/>
      <c r="E204" s="46"/>
      <c r="F204" s="46"/>
      <c r="G204" s="46"/>
      <c r="H204" s="46"/>
      <c r="I204" s="44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5"/>
      <c r="B205" s="46"/>
      <c r="C205" s="45"/>
      <c r="D205" s="46"/>
      <c r="E205" s="46"/>
      <c r="F205" s="46"/>
      <c r="G205" s="46"/>
      <c r="H205" s="46"/>
      <c r="I205" s="44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5"/>
      <c r="B206" s="46"/>
      <c r="C206" s="45"/>
      <c r="D206" s="46"/>
      <c r="E206" s="46"/>
      <c r="F206" s="46"/>
      <c r="G206" s="46"/>
      <c r="H206" s="46"/>
      <c r="I206" s="44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5"/>
      <c r="B207" s="46"/>
      <c r="C207" s="45"/>
      <c r="D207" s="46"/>
      <c r="E207" s="46"/>
      <c r="F207" s="46"/>
      <c r="G207" s="46"/>
      <c r="H207" s="46"/>
      <c r="I207" s="44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5"/>
      <c r="B208" s="46"/>
      <c r="C208" s="45"/>
      <c r="D208" s="46"/>
      <c r="E208" s="46"/>
      <c r="F208" s="46"/>
      <c r="G208" s="46"/>
      <c r="H208" s="46"/>
      <c r="I208" s="44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5"/>
      <c r="B209" s="46"/>
      <c r="C209" s="45"/>
      <c r="D209" s="46"/>
      <c r="E209" s="46"/>
      <c r="F209" s="46"/>
      <c r="G209" s="46"/>
      <c r="H209" s="46"/>
      <c r="I209" s="44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5"/>
      <c r="B210" s="46"/>
      <c r="C210" s="45"/>
      <c r="D210" s="46"/>
      <c r="E210" s="46"/>
      <c r="F210" s="46"/>
      <c r="G210" s="46"/>
      <c r="H210" s="46"/>
      <c r="I210" s="44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45"/>
      <c r="B211" s="46"/>
      <c r="C211" s="45"/>
      <c r="D211" s="46"/>
      <c r="E211" s="46"/>
      <c r="F211" s="46"/>
      <c r="G211" s="46"/>
      <c r="H211" s="46"/>
      <c r="I211" s="44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5"/>
      <c r="B212" s="46"/>
      <c r="C212" s="45"/>
      <c r="D212" s="46"/>
      <c r="E212" s="46"/>
      <c r="F212" s="46"/>
      <c r="G212" s="46"/>
      <c r="H212" s="46"/>
      <c r="I212" s="44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5"/>
      <c r="B213" s="46"/>
      <c r="C213" s="45"/>
      <c r="D213" s="46"/>
      <c r="E213" s="46"/>
      <c r="F213" s="46"/>
      <c r="G213" s="46"/>
      <c r="H213" s="46"/>
      <c r="I213" s="44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5"/>
      <c r="B214" s="46"/>
      <c r="C214" s="45"/>
      <c r="D214" s="46"/>
      <c r="E214" s="46"/>
      <c r="F214" s="46"/>
      <c r="G214" s="46"/>
      <c r="H214" s="46"/>
      <c r="I214" s="44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5"/>
      <c r="B215" s="46"/>
      <c r="C215" s="45"/>
      <c r="D215" s="46"/>
      <c r="E215" s="46"/>
      <c r="F215" s="46"/>
      <c r="G215" s="46"/>
      <c r="H215" s="46"/>
      <c r="I215" s="44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5"/>
      <c r="B216" s="46"/>
      <c r="C216" s="45"/>
      <c r="D216" s="46"/>
      <c r="E216" s="46"/>
      <c r="F216" s="46"/>
      <c r="G216" s="46"/>
      <c r="H216" s="46"/>
      <c r="I216" s="44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5"/>
      <c r="B217" s="46"/>
      <c r="C217" s="45"/>
      <c r="D217" s="46"/>
      <c r="E217" s="46"/>
      <c r="F217" s="46"/>
      <c r="G217" s="46"/>
      <c r="H217" s="46"/>
      <c r="I217" s="44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5"/>
      <c r="B218" s="46"/>
      <c r="C218" s="45"/>
      <c r="D218" s="46"/>
      <c r="E218" s="46"/>
      <c r="F218" s="46"/>
      <c r="G218" s="46"/>
      <c r="H218" s="46"/>
      <c r="I218" s="44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5"/>
      <c r="B219" s="46"/>
      <c r="C219" s="45"/>
      <c r="D219" s="46"/>
      <c r="E219" s="46"/>
      <c r="F219" s="46"/>
      <c r="G219" s="46"/>
      <c r="H219" s="46"/>
      <c r="I219" s="44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5"/>
      <c r="B220" s="46"/>
      <c r="C220" s="45"/>
      <c r="D220" s="46"/>
      <c r="E220" s="46"/>
      <c r="F220" s="46"/>
      <c r="G220" s="46"/>
      <c r="H220" s="46"/>
      <c r="I220" s="44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5"/>
      <c r="B221" s="46"/>
      <c r="C221" s="45"/>
      <c r="D221" s="46"/>
      <c r="E221" s="46"/>
      <c r="F221" s="46"/>
      <c r="G221" s="46"/>
      <c r="H221" s="46"/>
      <c r="I221" s="44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5"/>
      <c r="B222" s="46"/>
      <c r="C222" s="45"/>
      <c r="D222" s="46"/>
      <c r="E222" s="46"/>
      <c r="F222" s="46"/>
      <c r="G222" s="46"/>
      <c r="H222" s="46"/>
      <c r="I222" s="44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5"/>
      <c r="B223" s="46"/>
      <c r="C223" s="45"/>
      <c r="D223" s="46"/>
      <c r="E223" s="46"/>
      <c r="F223" s="46"/>
      <c r="G223" s="46"/>
      <c r="H223" s="46"/>
      <c r="I223" s="44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5"/>
      <c r="B224" s="46"/>
      <c r="C224" s="45"/>
      <c r="D224" s="46"/>
      <c r="E224" s="46"/>
      <c r="F224" s="46"/>
      <c r="G224" s="46"/>
      <c r="H224" s="46"/>
      <c r="I224" s="44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5"/>
      <c r="B225" s="46"/>
      <c r="C225" s="45"/>
      <c r="D225" s="46"/>
      <c r="E225" s="46"/>
      <c r="F225" s="46"/>
      <c r="G225" s="46"/>
      <c r="H225" s="46"/>
      <c r="I225" s="44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5"/>
      <c r="B226" s="46"/>
      <c r="C226" s="45"/>
      <c r="D226" s="46"/>
      <c r="E226" s="46"/>
      <c r="F226" s="46"/>
      <c r="G226" s="46"/>
      <c r="H226" s="46"/>
      <c r="I226" s="44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5"/>
      <c r="B227" s="46"/>
      <c r="C227" s="45"/>
      <c r="D227" s="46"/>
      <c r="E227" s="46"/>
      <c r="F227" s="46"/>
      <c r="G227" s="46"/>
      <c r="H227" s="46"/>
      <c r="I227" s="44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5"/>
      <c r="B228" s="46"/>
      <c r="C228" s="45"/>
      <c r="D228" s="46"/>
      <c r="E228" s="46"/>
      <c r="F228" s="46"/>
      <c r="G228" s="46"/>
      <c r="H228" s="46"/>
      <c r="I228" s="44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5"/>
      <c r="B229" s="46"/>
      <c r="C229" s="45"/>
      <c r="D229" s="46"/>
      <c r="E229" s="46"/>
      <c r="F229" s="46"/>
      <c r="G229" s="46"/>
      <c r="H229" s="46"/>
      <c r="I229" s="44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5"/>
      <c r="B230" s="46"/>
      <c r="C230" s="45"/>
      <c r="D230" s="46"/>
      <c r="E230" s="46"/>
      <c r="F230" s="46"/>
      <c r="G230" s="46"/>
      <c r="H230" s="46"/>
      <c r="I230" s="44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5"/>
      <c r="B231" s="46"/>
      <c r="C231" s="45"/>
      <c r="D231" s="46"/>
      <c r="E231" s="46"/>
      <c r="F231" s="46"/>
      <c r="G231" s="46"/>
      <c r="H231" s="46"/>
      <c r="I231" s="44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5"/>
      <c r="B232" s="46"/>
      <c r="C232" s="45"/>
      <c r="D232" s="46"/>
      <c r="E232" s="46"/>
      <c r="F232" s="46"/>
      <c r="G232" s="46"/>
      <c r="H232" s="46"/>
      <c r="I232" s="44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5"/>
      <c r="B233" s="46"/>
      <c r="C233" s="45"/>
      <c r="D233" s="46"/>
      <c r="E233" s="46"/>
      <c r="F233" s="46"/>
      <c r="G233" s="46"/>
      <c r="H233" s="46"/>
      <c r="I233" s="44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5"/>
      <c r="B234" s="46"/>
      <c r="C234" s="45"/>
      <c r="D234" s="46"/>
      <c r="E234" s="46"/>
      <c r="F234" s="46"/>
      <c r="G234" s="46"/>
      <c r="H234" s="46"/>
      <c r="I234" s="44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5"/>
      <c r="B235" s="46"/>
      <c r="C235" s="45"/>
      <c r="D235" s="46"/>
      <c r="E235" s="46"/>
      <c r="F235" s="46"/>
      <c r="G235" s="46"/>
      <c r="H235" s="46"/>
      <c r="I235" s="44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5"/>
      <c r="B236" s="46"/>
      <c r="C236" s="45"/>
      <c r="D236" s="46"/>
      <c r="E236" s="46"/>
      <c r="F236" s="46"/>
      <c r="G236" s="46"/>
      <c r="H236" s="46"/>
      <c r="I236" s="44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5"/>
      <c r="B237" s="46"/>
      <c r="C237" s="45"/>
      <c r="D237" s="46"/>
      <c r="E237" s="46"/>
      <c r="F237" s="46"/>
      <c r="G237" s="46"/>
      <c r="H237" s="46"/>
      <c r="I237" s="44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5"/>
      <c r="B238" s="46"/>
      <c r="C238" s="45"/>
      <c r="D238" s="46"/>
      <c r="E238" s="46"/>
      <c r="F238" s="46"/>
      <c r="G238" s="46"/>
      <c r="H238" s="46"/>
      <c r="I238" s="44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5"/>
      <c r="B239" s="46"/>
      <c r="C239" s="45"/>
      <c r="D239" s="46"/>
      <c r="E239" s="46"/>
      <c r="F239" s="46"/>
      <c r="G239" s="46"/>
      <c r="H239" s="46"/>
      <c r="I239" s="44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45"/>
      <c r="B240" s="46"/>
      <c r="C240" s="45"/>
      <c r="D240" s="46"/>
      <c r="E240" s="46"/>
      <c r="F240" s="46"/>
      <c r="G240" s="46"/>
      <c r="H240" s="46"/>
      <c r="I240" s="44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5"/>
      <c r="B241" s="46"/>
      <c r="C241" s="45"/>
      <c r="D241" s="46"/>
      <c r="E241" s="46"/>
      <c r="F241" s="46"/>
      <c r="G241" s="46"/>
      <c r="H241" s="46"/>
      <c r="I241" s="44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5"/>
      <c r="B242" s="46"/>
      <c r="C242" s="45"/>
      <c r="D242" s="46"/>
      <c r="E242" s="46"/>
      <c r="F242" s="46"/>
      <c r="G242" s="46"/>
      <c r="H242" s="46"/>
      <c r="I242" s="44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5"/>
      <c r="B243" s="46"/>
      <c r="C243" s="45"/>
      <c r="D243" s="46"/>
      <c r="E243" s="46"/>
      <c r="F243" s="46"/>
      <c r="G243" s="46"/>
      <c r="H243" s="46"/>
      <c r="I243" s="44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45"/>
      <c r="B244" s="46"/>
      <c r="C244" s="45"/>
      <c r="D244" s="46"/>
      <c r="E244" s="46"/>
      <c r="F244" s="46"/>
      <c r="G244" s="46"/>
      <c r="H244" s="46"/>
      <c r="I244" s="44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</sheetData>
  <autoFilter ref="A2:I12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0:47:28Z</dcterms:created>
  <dc:creator>wpf341p6</dc:creator>
  <dc:description/>
  <dc:language>en-US</dc:language>
  <cp:lastModifiedBy>DAVID</cp:lastModifiedBy>
  <dcterms:modified xsi:type="dcterms:W3CDTF">2003-06-21T15:14:58Z</dcterms:modified>
  <cp:revision>0</cp:revision>
  <dc:subject/>
  <dc:title/>
</cp:coreProperties>
</file>